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jpeg" ContentType="image/jpeg"/>
  <Override PartName="/xl/media/image116.png" ContentType="image/png"/>
  <Override PartName="/xl/media/image125.jpeg" ContentType="image/jpeg"/>
  <Override PartName="/xl/media/image124.png" ContentType="image/png"/>
  <Override PartName="/xl/media/image123.wmf" ContentType="image/x-wmf"/>
  <Override PartName="/xl/media/image122.jpeg" ContentType="image/jpeg"/>
  <Override PartName="/xl/media/image121.jpeg" ContentType="image/jpeg"/>
  <Override PartName="/xl/media/image115.jpeg" ContentType="image/jpeg"/>
  <Override PartName="/xl/media/image67.png" ContentType="image/png"/>
  <Override PartName="/xl/media/image114.jpeg" ContentType="image/jpeg"/>
  <Override PartName="/xl/media/image112.png" ContentType="image/png"/>
  <Override PartName="/xl/media/image109.jpeg" ContentType="image/jpeg"/>
  <Override PartName="/xl/media/image20.jpeg" ContentType="image/jpeg"/>
  <Override PartName="/xl/media/image96.jpeg" ContentType="image/jpeg"/>
  <Override PartName="/xl/media/image94.jpeg" ContentType="image/jpeg"/>
  <Override PartName="/xl/media/image93.jpeg" ContentType="image/jpeg"/>
  <Override PartName="/xl/media/image22.png" ContentType="image/png"/>
  <Override PartName="/xl/media/image92.jpeg" ContentType="image/jpeg"/>
  <Override PartName="/xl/media/image19.jpeg" ContentType="image/jpeg"/>
  <Override PartName="/xl/media/image110.jpeg" ContentType="image/jpeg"/>
  <Override PartName="/xl/media/image17.png" ContentType="image/png"/>
  <Override PartName="/xl/media/image90.jpeg" ContentType="image/jpeg"/>
  <Override PartName="/xl/media/image105.jpeg" ContentType="image/jpeg"/>
  <Override PartName="/xl/media/image85.jpeg" ContentType="image/jpeg"/>
  <Override PartName="/xl/media/image98.jpeg" ContentType="image/jpeg"/>
  <Override PartName="/xl/media/image136.wmf" ContentType="image/x-wmf"/>
  <Override PartName="/xl/media/image107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2.jpeg" ContentType="image/jpeg"/>
  <Override PartName="/xl/media/image119.jpeg" ContentType="image/jpeg"/>
  <Override PartName="/xl/media/image82.jpeg" ContentType="image/jpeg"/>
  <Override PartName="/xl/media/image97.jpeg" ContentType="image/jpeg"/>
  <Override PartName="/xl/media/image38.jpeg" ContentType="image/jpeg"/>
  <Override PartName="/xl/media/image7.jpeg" ContentType="image/jpeg"/>
  <Override PartName="/xl/media/image16.png" ContentType="image/png"/>
  <Override PartName="/xl/media/image4.png" ContentType="image/png"/>
  <Override PartName="/xl/media/image1.png" ContentType="image/png"/>
  <Override PartName="/xl/media/image13.png" ContentType="image/png"/>
  <Override PartName="/xl/media/image9.jpeg" ContentType="image/jpeg"/>
  <Override PartName="/xl/media/image34.jpeg" ContentType="image/jpeg"/>
  <Override PartName="/xl/media/image35.jpeg" ContentType="image/jpeg"/>
  <Override PartName="/xl/media/image39.jpeg" ContentType="image/jpeg"/>
  <Override PartName="/xl/media/image128.wmf" ContentType="image/x-wmf"/>
  <Override PartName="/xl/media/image61.jpeg" ContentType="image/jpeg"/>
  <Override PartName="/xl/media/image78.jpeg" ContentType="image/jpeg"/>
  <Override PartName="/xl/media/image40.jpeg" ContentType="image/jpeg"/>
  <Override PartName="/xl/media/image46.png" ContentType="image/png"/>
  <Override PartName="/xl/media/image48.jpeg" ContentType="image/jpeg"/>
  <Override PartName="/xl/media/image51.png" ContentType="image/png"/>
  <Override PartName="/xl/media/image76.jpeg" ContentType="image/jpeg"/>
  <Override PartName="/xl/media/image139.png" ContentType="image/png"/>
  <Override PartName="/xl/media/image45.jpeg" ContentType="image/jpeg"/>
  <Override PartName="/xl/media/image141.png" ContentType="image/png"/>
  <Override PartName="/xl/media/image140.png" ContentType="image/png"/>
  <Override PartName="/xl/media/image69.jpeg" ContentType="image/jpeg"/>
  <Override PartName="/xl/media/image142.png" ContentType="image/png"/>
  <Override PartName="/xl/media/image33.jpeg" ContentType="image/jpeg"/>
  <Override PartName="/xl/media/image143.wmf" ContentType="image/x-wmf"/>
  <Override PartName="/xl/media/image24.png" ContentType="image/png"/>
  <Override PartName="/xl/media/image73.jpeg" ContentType="image/jpeg"/>
  <Override PartName="/xl/media/image59.jpeg" ContentType="image/jpeg"/>
  <Override PartName="/xl/media/image18.png" ContentType="image/png"/>
  <Override PartName="/xl/media/image42.jpeg" ContentType="image/jpeg"/>
  <Override PartName="/xl/media/image145.wmf" ContentType="image/x-wmf"/>
  <Override PartName="/xl/media/image26.png" ContentType="image/png"/>
  <Override PartName="/xl/media/image138.png" ContentType="image/png"/>
  <Override PartName="/xl/media/image3.jpeg" ContentType="image/jpeg"/>
  <Override PartName="/xl/media/image132.jpeg" ContentType="image/jpeg"/>
  <Override PartName="/xl/media/image23.png" ContentType="image/png"/>
  <Override PartName="/xl/media/image146.wmf" ContentType="image/x-wmf"/>
  <Override PartName="/xl/media/image99.jpeg" ContentType="image/jpeg"/>
  <Override PartName="/xl/media/image137.png" ContentType="image/png"/>
  <Override PartName="/xl/media/image151.jpeg" ContentType="image/jpeg"/>
  <Override PartName="/xl/media/image72.jpeg" ContentType="image/jpeg"/>
  <Override PartName="/xl/media/image148.wmf" ContentType="image/x-wmf"/>
  <Override PartName="/xl/media/image63.jpeg" ContentType="image/jpeg"/>
  <Override PartName="/xl/media/image56.jpeg" ContentType="image/jpeg"/>
  <Override PartName="/xl/media/image135.jpeg" ContentType="image/jpeg"/>
  <Override PartName="/xl/media/image53.png" ContentType="image/png"/>
  <Override PartName="/xl/media/image149.wmf" ContentType="image/x-wmf"/>
  <Override PartName="/xl/media/image83.jpeg" ContentType="image/jpeg"/>
  <Override PartName="/xl/media/image103.jpeg" ContentType="image/jpeg"/>
  <Override PartName="/xl/media/image43.jpeg" ContentType="image/jpeg"/>
  <Override PartName="/xl/media/image55.jpeg" ContentType="image/jpeg"/>
  <Override PartName="/xl/media/image130.wmf" ContentType="image/x-wmf"/>
  <Override PartName="/xl/media/image134.jpeg" ContentType="image/jpeg"/>
  <Override PartName="/xl/media/image131.wmf" ContentType="image/x-wmf"/>
  <Override PartName="/xl/media/image44.jpeg" ContentType="image/jpeg"/>
  <Override PartName="/xl/media/image129.wmf" ContentType="image/x-wmf"/>
  <Override PartName="/xl/media/image81.jpeg" ContentType="image/jpeg"/>
  <Override PartName="/xl/media/image101.jpeg" ContentType="image/jpeg"/>
  <Override PartName="/xl/media/image54.png" ContentType="image/png"/>
  <Override PartName="/xl/media/image133.jpeg" ContentType="image/jpeg"/>
  <Override PartName="/xl/media/image58.jpeg" ContentType="image/jpeg"/>
  <Override PartName="/xl/media/image127.wmf" ContentType="image/x-wmf"/>
  <Override PartName="/xl/media/image57.jpeg" ContentType="image/jpeg"/>
  <Override PartName="/xl/media/image41.jpeg" ContentType="image/jpeg"/>
  <Override PartName="/xl/media/image52.wmf" ContentType="image/x-wmf"/>
  <Override PartName="/xl/media/image120.jpeg" ContentType="image/jpeg"/>
  <Override PartName="/xl/media/image147.wmf" ContentType="image/x-wmf"/>
  <Override PartName="/xl/media/image6.jpeg" ContentType="image/jpeg"/>
  <Override PartName="/xl/media/image71.png" ContentType="image/png"/>
  <Override PartName="/xl/media/image10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50.png" ContentType="image/png"/>
  <Override PartName="/xl/media/image5.jpeg" ContentType="image/jpeg"/>
  <Override PartName="/xl/media/image36.jpeg" ContentType="image/jpeg"/>
  <Override PartName="/xl/media/image2.jpeg" ContentType="image/jpeg"/>
  <Override PartName="/xl/media/image31.png" ContentType="image/png"/>
  <Override PartName="/xl/media/image150.jpeg" ContentType="image/jpeg"/>
  <Override PartName="/xl/media/image37.jpeg" ContentType="image/jpeg"/>
  <Override PartName="/xl/media/image117.png" ContentType="image/png"/>
  <Override PartName="/xl/media/image8.png" ContentType="image/png"/>
  <Override PartName="/xl/media/image14.jpeg" ContentType="image/jpeg"/>
  <Override PartName="/xl/media/image30.png" ContentType="image/png"/>
  <Override PartName="/xl/media/image15.jpeg" ContentType="image/jpeg"/>
  <Override PartName="/xl/media/image49.jpeg" ContentType="image/jpeg"/>
  <Override PartName="/xl/media/image32.jpeg" ContentType="image/jpeg"/>
  <Override PartName="/xl/media/image21.png" ContentType="image/png"/>
  <Override PartName="/xl/media/image89.jpeg" ContentType="image/jpeg"/>
  <Override PartName="/xl/media/image118.png" ContentType="image/png"/>
  <Override PartName="/xl/media/image47.png" ContentType="image/png"/>
  <Override PartName="/xl/media/image113.jpeg" ContentType="image/jpeg"/>
  <Override PartName="/xl/media/image60.jpeg" ContentType="image/jpeg"/>
  <Override PartName="/xl/media/image62.jpeg" ContentType="image/jpeg"/>
  <Override PartName="/xl/media/image79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8.jpeg" ContentType="image/jpeg"/>
  <Override PartName="/xl/media/image70.png" ContentType="image/png"/>
  <Override PartName="/xl/media/image91.jpeg" ContentType="image/jpeg"/>
  <Override PartName="/xl/media/image27.png" ContentType="image/png"/>
  <Override PartName="/xl/media/image95.png" ContentType="image/png"/>
  <Override PartName="/xl/media/image111.jpeg" ContentType="image/jpeg"/>
  <Override PartName="/xl/media/image25.png" ContentType="image/png"/>
  <Override PartName="/xl/media/image74.jpeg" ContentType="image/jpeg"/>
  <Override PartName="/xl/media/image75.jpeg" ContentType="image/jpeg"/>
  <Override PartName="/xl/media/image144.wmf" ContentType="image/x-wmf"/>
  <Override PartName="/xl/media/image77.png" ContentType="image/png"/>
  <Override PartName="/xl/media/image80.jpeg" ContentType="image/jpeg"/>
  <Override PartName="/xl/media/image100.jpeg" ContentType="image/jpeg"/>
  <Override PartName="/xl/media/image84.jpeg" ContentType="image/jpeg"/>
  <Override PartName="/xl/media/image10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Diversey Professional" sheetId="1" state="visible" r:id="rId2"/>
    <sheet name="Food&amp;Beverage" sheetId="2" state="visible" r:id="rId3"/>
    <sheet name="Дозоборудование" sheetId="3" state="visible" r:id="rId4"/>
    <sheet name="JOFEL" sheetId="4" state="hidden" r:id="rId5"/>
    <sheet name="Starmix" sheetId="5" state="hidden" r:id="rId6"/>
    <sheet name="Промышленная техника" sheetId="6" state="hidden" r:id="rId7"/>
    <sheet name="ReadySystem" sheetId="7" state="hidden" r:id="rId8"/>
    <sheet name="ReadyBrush" sheetId="8" state="hidden" r:id="rId9"/>
    <sheet name="Vermop" sheetId="9" state="hidden" r:id="rId10"/>
    <sheet name="Салфетки Lime" sheetId="10" state="hidden" r:id="rId11"/>
  </sheets>
  <externalReferences>
    <externalReference r:id="rId12"/>
    <externalReference r:id="rId13"/>
  </externalReferences>
  <definedNames>
    <definedName function="false" hidden="false" localSheetId="8" name="_xlnm.Print_Area" vbProcedure="false">Vermop!$B$1:$E$8</definedName>
    <definedName function="false" hidden="false" localSheetId="9" name="_xlnm.Print_Area" vbProcedure="false">'Салфетки Lime'!$B$8:$H$56</definedName>
    <definedName function="false" hidden="false" name="e" vbProcedure="false">'[1]'!IV65536</definedName>
    <definedName function="false" hidden="false" name="Excel_BuiltIn_Print_Area_1" vbProcedure="false">NA()</definedName>
    <definedName function="false" hidden="false" name="Excel_BuiltIn_Print_Area_10" vbProcedure="false">NA()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Excel_BuiltIn_Print_Area_5_1" vbProcedure="false">NA()</definedName>
    <definedName function="false" hidden="false" name="Excel_BuiltIn_Print_Area_6" vbProcedure="false">NA()</definedName>
    <definedName function="false" hidden="false" name="Excel_BuiltIn_Print_Area_7" vbProcedure="false">NA()</definedName>
    <definedName function="false" hidden="false" name="Excel_BuiltIn_Print_Area_7_1" vbProcedure="false">'Салфетки Lime'!$B$27:$H$56</definedName>
    <definedName function="false" hidden="false" name="Excel_BuiltIn_Print_Area_9_1" vbProcedure="false">NA()</definedName>
    <definedName function="false" hidden="false" name="Excel_BuiltIn__FilterDatabase_1" vbProcedure="false">NA()</definedName>
    <definedName function="false" hidden="false" name="Excel_BuiltIn__FilterDatabase_2" vbProcedure="false">NA()</definedName>
    <definedName function="false" hidden="false" name="Excel_BuiltIn__FilterDatabase_2_1" vbProcedure="false">NA()</definedName>
    <definedName function="false" hidden="false" name="Excel_BuiltIn__FilterDatabase_3" vbProcedure="false">NA()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Excel_BuiltIn__FilterDatabase_6" vbProcedure="false">NA()</definedName>
    <definedName function="false" hidden="false" name="Excel_BuiltIn__FilterDatabase_7" vbProcedure="false">NA()</definedName>
    <definedName function="false" hidden="false" name="neodynamicBarcodeControl1" vbProcedure="false">'[1]'!IV65536</definedName>
    <definedName function="false" hidden="false" name="_xlfn_IFERROR" vbProcedure="false">NA()</definedName>
    <definedName function="false" hidden="false" name="Аксессуары" vbProcedure="false">NA()</definedName>
    <definedName function="false" hidden="false" name="Ведра" vbProcedure="false">NA()</definedName>
    <definedName function="false" hidden="false" name="Запасные_части" vbProcedure="false">'[1]'!$A$3</definedName>
    <definedName function="false" hidden="false" name="Курс" vbProcedure="false">#REF!</definedName>
    <definedName function="false" hidden="false" name="Продукция_для_мытья_окон" vbProcedure="false">NA()</definedName>
    <definedName function="false" hidden="false" name="Салфетки" vbProcedure="false">NA()</definedName>
    <definedName function="false" hidden="false" name="Сервисные_тележки" vbProcedure="false">NA()</definedName>
    <definedName function="false" hidden="false" name="Системы_двухсторонних_моющих_насадок_Твикс_на_базе_тележек_Шопстер_30смх2_____________________Конфигуратор__www_shopster_vermop_com" vbProcedure="false">NA()</definedName>
    <definedName function="false" hidden="false" name="Системы_двухсторонних_моющих_насадок_Твикстер_40смх2" vbProcedure="false">NA()</definedName>
    <definedName function="false" hidden="false" name="Системы_по_уходу_за_полами" vbProcedure="false">NA()</definedName>
    <definedName function="false" hidden="false" name="Системы_сухой_и_влажной_уборки_пола" vbProcedure="false">NA()</definedName>
    <definedName function="false" hidden="false" name="Тележки" vbProcedure="false">NA()</definedName>
    <definedName function="false" hidden="false" name="Уборка_пыли" vbProcedure="false">NA()</definedName>
    <definedName function="false" hidden="false" name="Щетки__совки" vbProcedure="false">NA()</definedName>
    <definedName function="false" hidden="false" name="Ювента" vbProcedure="false">NA()</definedName>
    <definedName function="false" hidden="false" name="Ювента_19" vbProcedure="false">NA()</definedName>
    <definedName function="false" hidden="false" localSheetId="9" name="Excel_BuiltIn_Print_Area_10" vbProcedure="false">'[2]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3065">
  <si>
    <t xml:space="preserve">Уральский регион</t>
  </si>
  <si>
    <t xml:space="preserve">Тел.: (351) 7 299-399</t>
  </si>
  <si>
    <t xml:space="preserve">e-mail: info@horeca-ural.ru www.HoReCa-Ural.ru </t>
  </si>
  <si>
    <t xml:space="preserve">03.03.2022г</t>
  </si>
  <si>
    <t xml:space="preserve">Цена с 03.03.2022 в рублях, за УП. с НДС</t>
  </si>
  <si>
    <t xml:space="preserve">Артикул / SKU</t>
  </si>
  <si>
    <t xml:space="preserve">Новый артикул</t>
  </si>
  <si>
    <t xml:space="preserve">Наименование товара / Product Name</t>
  </si>
  <si>
    <t xml:space="preserve">Цена с 03.03.2022 в условных единицах, за уп.без НДС</t>
  </si>
  <si>
    <t xml:space="preserve">Цена с 03.03.2022 в условных единицах, за уп. с НДС</t>
  </si>
  <si>
    <t xml:space="preserve">Раздел 1. Номерной фонд / Room Care System</t>
  </si>
  <si>
    <t xml:space="preserve">1.1 Готовые к использованию средства / Ready to use</t>
  </si>
  <si>
    <t xml:space="preserve">Room Care R1 / Средство для мытья туалетов</t>
  </si>
  <si>
    <t xml:space="preserve">Room Care R2 / Чистящее средство для твердых поверхностей</t>
  </si>
  <si>
    <t xml:space="preserve">G11666</t>
  </si>
  <si>
    <t xml:space="preserve">Room Care R3 / средство для стеклянных и зеркальных поверхностей, кафельной плитки</t>
  </si>
  <si>
    <t xml:space="preserve">Room Care R4 / средство для полировки мебели</t>
  </si>
  <si>
    <t xml:space="preserve">G11772</t>
  </si>
  <si>
    <t xml:space="preserve">Room Care R5.1 / Освежитель воздуха</t>
  </si>
  <si>
    <t xml:space="preserve">Room Care R6 / Сильнодействующее кислотное средство для уборки туалетов</t>
  </si>
  <si>
    <t xml:space="preserve">DI R7  / Чистящий крем для удаления сильных загрязнений</t>
  </si>
  <si>
    <t xml:space="preserve">Room Care R9 / Кислотное средство для ухода за ванными</t>
  </si>
  <si>
    <t xml:space="preserve">1.2 Концентрированные средства для использования с системами DQFM и Divermite  </t>
  </si>
  <si>
    <t xml:space="preserve">Room Care R2-plus / Концентрированное моющее средство для твердых поверхностей</t>
  </si>
  <si>
    <t xml:space="preserve">Room Care R3-plus / средство для стеклянных и зеркальных поверхностей, кафельной плитки, концентрат</t>
  </si>
  <si>
    <t xml:space="preserve">Room Care R5.1-plus / Освежитель воздуха, концентрат</t>
  </si>
  <si>
    <t xml:space="preserve">1.2.1 Эко-сертифицированные концентрированные средства для использования с системами DQFM и Divermite  </t>
  </si>
  <si>
    <t xml:space="preserve">Room Care R1-plus Pur-Eco / Концентрированное средство для мытья туалетов</t>
  </si>
  <si>
    <t xml:space="preserve">Room Care R2-plus Pur-Eco / Концентрированное моющее средство для твердых поверхностей</t>
  </si>
  <si>
    <t xml:space="preserve">Room Care R9-plus Pur-Eco / Кислотное средство для ухода за ванными, концентрат  (экомаркировка)</t>
  </si>
  <si>
    <t xml:space="preserve">1.3 Наборы бутылок c распылителем, 750ml/ Bottle Kit with Spray Trigger </t>
  </si>
  <si>
    <t xml:space="preserve">Bottle Kit 750ml Room Care R1 Pur-Eco / Набор бутылок для средства Р1-плас Пур-Эко, 750 мл</t>
  </si>
  <si>
    <t xml:space="preserve">Bottle Kit 750ml Room Care R2-plus / Набор бутылок для средства Р2-плас, 750 мл</t>
  </si>
  <si>
    <t xml:space="preserve">D7524596</t>
  </si>
  <si>
    <t xml:space="preserve">Bottle Kit 750ml Room Care R2-plus Pur-Eco / Набор бутылок для средства Р2-плас Пур-Эко, 750 мл</t>
  </si>
  <si>
    <t xml:space="preserve">Bottle Kit 750ml Room Care R3-plus Pur-Eco / Набор бутылок для средства Р3-плас Пур-Эко, 750 мл</t>
  </si>
  <si>
    <t xml:space="preserve">Bottle Kit 750ml Room Care R5.1-plus / Набор бутылок для средства Р5.1-плас, 750 мл</t>
  </si>
  <si>
    <t xml:space="preserve">D7524385</t>
  </si>
  <si>
    <t xml:space="preserve">Bottle Kit 750ml Room Care R6-plus / Набор бутылок для средства Р6-плас, 750 мл</t>
  </si>
  <si>
    <t xml:space="preserve">Bottle Kit 750ml Room Care R9-plus Pur-Eco / Набор бутылок для средства Р9-плас Пур-Эко, 750 мл</t>
  </si>
  <si>
    <t xml:space="preserve">1.4 Наборы бутылок c распылителем, 300ml/ Bottle Kit with Spray Trigger </t>
  </si>
  <si>
    <t xml:space="preserve">Bottle Kit 300ml Room Care R1-plus Pur-Eco / Набор бутылок для средства Р1-плас Пур-Эко, 300 мл</t>
  </si>
  <si>
    <t xml:space="preserve">Bottle Kit 300ml Room Care R2-plus / Набор бутылок для средства Р2-плас, 300 мл</t>
  </si>
  <si>
    <t xml:space="preserve">D7524595</t>
  </si>
  <si>
    <t xml:space="preserve">Bottle Kit 300ml Room Care R2-plus Pur-Eco / Набор бутылок для средства Р2-плас Пур-Эко, 300 мл</t>
  </si>
  <si>
    <t xml:space="preserve">Bottle Kit 300ml Room Care R3-plus Pur-Eco / Набор бутылок для средства Р3-плас Пур-Эко, 300 мл</t>
  </si>
  <si>
    <t xml:space="preserve">Bottle Kit 300ml Room Care R5.1-plus / Набор бутылок для средства Р5.1-плас, 300 мл</t>
  </si>
  <si>
    <t xml:space="preserve">D7524384</t>
  </si>
  <si>
    <t xml:space="preserve">Bottle Kit 300ml Room Care R6-plus / Набор бутылок для средства Р6-плас, 300 мл</t>
  </si>
  <si>
    <t xml:space="preserve">Bottle Kit 300ml RoomCare R9-plus Pur-Eco  / Набор бутылок для средства R9-плас Пур-Эко, 300 мл</t>
  </si>
  <si>
    <t xml:space="preserve">1.5  Распылители и дозирующие колпачки / Spray Triggers &amp; Cap</t>
  </si>
  <si>
    <t xml:space="preserve">Triggerpro 300ml Green/White Foam  / Распылитель для бутылок R2, зел/бел</t>
  </si>
  <si>
    <t xml:space="preserve">Triggerpro 300ml Blue/White / Распылитель для бутылок R3, син/бел</t>
  </si>
  <si>
    <t xml:space="preserve">Triggerpro 300ml White/White Foam / Распылитель для бутылок R4, бел/бел</t>
  </si>
  <si>
    <t xml:space="preserve">Triggerpro 300ml Red/White  / Распылитель для бутылок R5.1, красн/бел</t>
  </si>
  <si>
    <t xml:space="preserve">Triggerpro 750ml Blue/White / Распылитель для бутылок R3, син/бел</t>
  </si>
  <si>
    <t xml:space="preserve">Triggerpro 750ml Green/White Foam / Распылитель для бутылок R2, зел/бел</t>
  </si>
  <si>
    <t xml:space="preserve">Triggerpro 750ml White/White Foam / Распылитель для бутылок R4, бел/бел</t>
  </si>
  <si>
    <t xml:space="preserve">Triggerpro 750ml Red/White / Распылитель для бутылок R5.1, красн/бел</t>
  </si>
  <si>
    <t xml:space="preserve">Cap for Room Care R1 / Дозирующий колпачок для бутылок R1</t>
  </si>
  <si>
    <t xml:space="preserve">Раздел 2. Аксессуары / Accessories</t>
  </si>
  <si>
    <t xml:space="preserve">2.1 Переносной контейнер для бутылок R-серии / DI Carry Tray Complete </t>
  </si>
  <si>
    <t xml:space="preserve">D7524356</t>
  </si>
  <si>
    <t xml:space="preserve">DI Carry Tray Complete / Переносной контейнер для бутылок</t>
  </si>
  <si>
    <t xml:space="preserve">2.2 Держатели для канистр и бутылок / Drum Racks and Holders</t>
  </si>
  <si>
    <t xml:space="preserve">Holder 300/750ml Bottle / Держатель для бутылок, 300ml/750ml</t>
  </si>
  <si>
    <t xml:space="preserve">Holder 2L Bottle / Держатель для 2-литровой бутылки </t>
  </si>
  <si>
    <t xml:space="preserve">Holder 5ltr Bottle M/S Coated / Держатель для 5-литровой канистры </t>
  </si>
  <si>
    <t xml:space="preserve">Holder SST 10L Bottle / Держатель для 10-литровой канистры </t>
  </si>
  <si>
    <t xml:space="preserve">Holder 6 x 300ml/750ml Btl M/S / Держатель для трех 300/750 мл бутылок</t>
  </si>
  <si>
    <t xml:space="preserve">Holder 3 x 2 Litre Bottles M/S / Держатель для трех 2-литровых бутылок</t>
  </si>
  <si>
    <t xml:space="preserve">Drum Rack SST 1 x 25 L   /   Держатель канистр 1 x 25л</t>
  </si>
  <si>
    <t xml:space="preserve">Drum Rack SST 2 x 25 L   /   Держатель канистр 2 x 25л</t>
  </si>
  <si>
    <t xml:space="preserve">2.3 Дополнительные аксессуары / Extra</t>
  </si>
  <si>
    <t xml:space="preserve">Cap Opener for 20L Canister / Ключ для канистры 20 л</t>
  </si>
  <si>
    <r>
      <rPr>
        <sz val="10"/>
        <color rgb="FF000000"/>
        <rFont val="FS Albert Pro"/>
        <family val="0"/>
        <charset val="204"/>
      </rPr>
      <t xml:space="preserve">Tap 20L Can 1pc W2 / Кран для канистры 20 л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Dispenser Pump for 5/10L can 3pc / Дозирующая помпа  на канистры 5/10л (дозируется 20мл при одном нажатии), 3шт/уп</t>
  </si>
  <si>
    <r>
      <rPr>
        <sz val="10"/>
        <color rgb="FF000000"/>
        <rFont val="FS Albert Pro"/>
        <family val="0"/>
        <charset val="204"/>
      </rPr>
      <t xml:space="preserve">Handpumpe m. Verschl. 20 l Kan. 30ml / Дозирующая помпа  на канистры 20л (дозируется 30мл при одном нажатии)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t xml:space="preserve">Pelican Pump 1ml for 5L / Дозирующая помпа на канистры 5 л (дозируется 1мл при одном нажатии)</t>
  </si>
  <si>
    <t xml:space="preserve">Раздел 3. Кухня  / Kitchen Hygiene</t>
  </si>
  <si>
    <t xml:space="preserve">3.1 Средства для ручного мытья посуды и универсальные средства Suma</t>
  </si>
  <si>
    <t xml:space="preserve">Suma Star D1 / Средство для ручного мытья посуды</t>
  </si>
  <si>
    <r>
      <rPr>
        <sz val="10"/>
        <color rgb="FF000000"/>
        <rFont val="FS Albert Pro"/>
        <family val="0"/>
        <charset val="204"/>
      </rPr>
      <t xml:space="preserve">Suma Light D1.2  / Концентрированное средство для ручного мытья посуды </t>
    </r>
    <r>
      <rPr>
        <b val="true"/>
        <sz val="10"/>
        <color rgb="FF000000"/>
        <rFont val="FS Albert Pro"/>
        <family val="0"/>
        <charset val="204"/>
      </rPr>
      <t xml:space="preserve">(пр-во Россия)</t>
    </r>
  </si>
  <si>
    <t xml:space="preserve">Suma Quick Foam D1.6 / Средство для ручного мытья посуды</t>
  </si>
  <si>
    <t xml:space="preserve">Suma Multi D2 / Универсальное моющее средство</t>
  </si>
  <si>
    <t xml:space="preserve">3.2 Средства для удаления известкового налета Suma</t>
  </si>
  <si>
    <t xml:space="preserve">Suma Calc D5 / Средство для удаления известкового налета (накипи)</t>
  </si>
  <si>
    <t xml:space="preserve">G11954</t>
  </si>
  <si>
    <t xml:space="preserve">Suma Delime EasyPack D5.7/ Порошковое средство для удаления известковых отложений</t>
  </si>
  <si>
    <t xml:space="preserve">3.3 Средства для удаления жира и нагара Suma</t>
  </si>
  <si>
    <t xml:space="preserve">Suma Break up D3.5 / Средство для удаления жировых загрязнений</t>
  </si>
  <si>
    <t xml:space="preserve">Suma Extend D3 / Средство для удаления жировых загрязнений</t>
  </si>
  <si>
    <t xml:space="preserve">новинка</t>
  </si>
  <si>
    <t xml:space="preserve">Suma Grill D9 / Чистящее средство для печей и грилей</t>
  </si>
  <si>
    <t xml:space="preserve">Foam Trigger Canyon White 2l / Пенный триггер для средства Suma Grill D9, Suma Extend D3 в бутылках 2 литра</t>
  </si>
  <si>
    <t xml:space="preserve">Bottle Kit 2L Suma Grill D9 3pc / Набор бутылок с распылителем для Suma Grill D9</t>
  </si>
  <si>
    <t xml:space="preserve">Foam Trigger Canyon White 5L / Пенный триггер для средства Suma Grill D9 в канистре 5 литров</t>
  </si>
  <si>
    <t xml:space="preserve">Suma Max  D9.2 / Чистящее средство для печей и грилей</t>
  </si>
  <si>
    <t xml:space="preserve">Suma Protect D9.5/ Защитное покрытие для печей и грилей</t>
  </si>
  <si>
    <t xml:space="preserve">Suma Grill Hi-Temp D9.8 / Высокотемпературное чистящее средство для печей и грилей</t>
  </si>
  <si>
    <t xml:space="preserve">Suma Auto Oven Clean D9.10 / Средство для чистки пароконвектоматов с функцией автоматической самоочистки</t>
  </si>
  <si>
    <t xml:space="preserve">Suma Auto Oven Rinse D9.11 /Ополаскиватель для пароконвектоматов</t>
  </si>
  <si>
    <t xml:space="preserve">Suma Carbon Remover K21/ Средство для удаления углеродистых загрязнений</t>
  </si>
  <si>
    <t xml:space="preserve">Suma Carbon Remover K21+/ Средство для удаления углеродистых загрязнений</t>
  </si>
  <si>
    <t xml:space="preserve">Suma DiveEasy Soak Tank 200L / Контейнер для замачивания, 200 л</t>
  </si>
  <si>
    <t xml:space="preserve">Suma DiveEasy Soak Tank 100L / Контейнер для замачивания, 100 л</t>
  </si>
  <si>
    <t xml:space="preserve">3.4 Средства для дезинфекции Suma</t>
  </si>
  <si>
    <r>
      <rPr>
        <sz val="10"/>
        <color rgb="FF000000"/>
        <rFont val="FS Albert Pro"/>
        <family val="0"/>
        <charset val="204"/>
      </rPr>
      <t xml:space="preserve">Suma Bac D10 /  Средство дезинфицирующее</t>
    </r>
    <r>
      <rPr>
        <b val="true"/>
        <sz val="10"/>
        <color rgb="FF000000"/>
        <rFont val="FS Albert Pro"/>
        <family val="0"/>
        <charset val="204"/>
      </rPr>
      <t xml:space="preserve"> (произ-во Россия)</t>
    </r>
  </si>
  <si>
    <t xml:space="preserve">Suma Bac D10 / Средство дезинфицирующее</t>
  </si>
  <si>
    <r>
      <rPr>
        <sz val="10"/>
        <color rgb="FF000000"/>
        <rFont val="FS Albert Pro"/>
        <family val="0"/>
        <charset val="204"/>
      </rPr>
      <t xml:space="preserve">Suma Bac D10 / Средство дезинфицирующее </t>
    </r>
    <r>
      <rPr>
        <b val="true"/>
        <sz val="10"/>
        <color rgb="FF000000"/>
        <rFont val="FS Albert Pro"/>
        <family val="0"/>
        <charset val="204"/>
      </rPr>
      <t xml:space="preserve">(произ-во Россия)</t>
    </r>
  </si>
  <si>
    <t xml:space="preserve">Suma Tab D4 tab / Средство дезинфицирующее</t>
  </si>
  <si>
    <t xml:space="preserve">3.5 Suma специальные средства /  Suma speciality</t>
  </si>
  <si>
    <t xml:space="preserve">Suma Freeze D2.9 / Средство для чистки холодильников и морозильных камер</t>
  </si>
  <si>
    <r>
      <rPr>
        <sz val="10"/>
        <color rgb="FF000000"/>
        <rFont val="FS Albert Pro"/>
        <family val="0"/>
        <charset val="204"/>
      </rPr>
      <t xml:space="preserve">Suma Chlorsan D10.4 / Хлорсодержащее моющее средство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t xml:space="preserve">Suma Dip K1 / Хлорсодержащее средство для замачивания и отбеливания посуды</t>
  </si>
  <si>
    <t xml:space="preserve">Suma Shine K2 / Средство для замачивания и отбеливания посуды</t>
  </si>
  <si>
    <t xml:space="preserve">Suma Drain GTS Plus / Средство для чистки стоков</t>
  </si>
  <si>
    <t xml:space="preserve">Suma Rapid D6 / Средство для мытья стеклянных поверхностей</t>
  </si>
  <si>
    <t xml:space="preserve">G11884</t>
  </si>
  <si>
    <t xml:space="preserve">Suma Inox Classic D7 / Средство для полировки поверхностей из нержавеющей стали   (маслянистая основа, придает блеск)</t>
  </si>
  <si>
    <t xml:space="preserve">Suma Inox D7.1 / Средство для полировки поверхностей из нержавеющей стали  (эмульсионная основа, придает матовость)</t>
  </si>
  <si>
    <t xml:space="preserve">Suma Silver D8 / Средство для чистки столового серебра</t>
  </si>
  <si>
    <t xml:space="preserve">3.6 Концентрированные средства для использования с системами DQFM и Divermite  </t>
  </si>
  <si>
    <t xml:space="preserve">Suma Star-plus D1 / Высококонцентрированное средство для ручного мытья посуды</t>
  </si>
  <si>
    <t xml:space="preserve">Suma Multi-conc D2 / Высококонцентрированное универсальное моющее средство</t>
  </si>
  <si>
    <t xml:space="preserve">Suma Bac-conc D10 conc / Средство дезинфицирующее</t>
  </si>
  <si>
    <t xml:space="preserve">TASKI Jontec 300 ID /  Концентрированное моющее средство для любых твердых полов   *под заказ</t>
  </si>
  <si>
    <t xml:space="preserve">TASKI Jontec Forward  ID /  Концентрированное высокоэфф-ое щелочное моющее средство   *под заказ</t>
  </si>
  <si>
    <t xml:space="preserve">TASKI Jontec Tensol  ID / Концентрированное моющее и поддерживающее средство    *под заказ</t>
  </si>
  <si>
    <t xml:space="preserve">Bottle Kit 750ml Suma Star D1/ Набор бутылок с носиком для Suma D1</t>
  </si>
  <si>
    <t xml:space="preserve">Bottle Kit 750ml Suma Multi D2 / Набор бутылок с распылителем для Suma D2</t>
  </si>
  <si>
    <t xml:space="preserve">Bottle Kit 750ml Suma Bac D10 / Набор бутылок с распылителем для Suma D10</t>
  </si>
  <si>
    <t xml:space="preserve">DQFM High-Flow A-Gap, дозатор для наполнения больших емкостей при низком давлении</t>
  </si>
  <si>
    <t xml:space="preserve">DQFM Low-Flow A-Gap, дозатор для наполнения бутылочек при низком давлении</t>
  </si>
  <si>
    <t xml:space="preserve">DQFM High-Flow R-Gap, дозатор для наполнения больших емкостей при высоком давлении</t>
  </si>
  <si>
    <t xml:space="preserve">DQFM Low-Flow R-Gap, дозатор для наполнения бутылочек при высоком давлении</t>
  </si>
  <si>
    <t xml:space="preserve">Divermite Plus Dispenser / Дивермайт Плюс (в комплекте со вставкой под D1)</t>
  </si>
  <si>
    <t xml:space="preserve">Divermite S Dispenser / Дивермайт Эс (в комплекте со вставкой под D2, D10)</t>
  </si>
  <si>
    <t xml:space="preserve">3.7 Концентрированные средства для использования с системой Diverflow with Surelink</t>
  </si>
  <si>
    <t xml:space="preserve">Suma Break up D3.5 conc DvF / Средство для удаления жировых загрязнений</t>
  </si>
  <si>
    <t xml:space="preserve">Установочный набор для Suma Break up D3.5 conc</t>
  </si>
  <si>
    <t xml:space="preserve">Bottle Kit 750ml Suma Break up D3.5 conc / Набор бутылок с распылителем для Suma Break up D3.5 conc</t>
  </si>
  <si>
    <t xml:space="preserve">Suma San-conc D10.1 conc / Дезинфицирующее средство с моющим эффектом </t>
  </si>
  <si>
    <t xml:space="preserve">Установочный набор для Suma San-conc D10.1 conc</t>
  </si>
  <si>
    <t xml:space="preserve">Bottle Kit 750ml Suma San D10.1 / Набор бутылок с распылителем для Suma San D10.1</t>
  </si>
  <si>
    <t xml:space="preserve">TASKI Sprint Glass conc / Концентрированное моющее средство для стекол, зеркал и других поверхностей</t>
  </si>
  <si>
    <t xml:space="preserve">Установочный набор для TASKI Sprint Glass сonc</t>
  </si>
  <si>
    <t xml:space="preserve">Bottle Kit 750ml TASKI Sprint Glass conc / Набор бутылок с распылителем для TASKI Sprint Glass conc</t>
  </si>
  <si>
    <t xml:space="preserve">TASKI Sani Cid conc / Кислотное моющее средство для ванных и туалетных комнат</t>
  </si>
  <si>
    <t xml:space="preserve">Установочный набор для TASKI Sani Cid conc</t>
  </si>
  <si>
    <t xml:space="preserve">Bottle Kit 750ml TASKI Sani Cid conc / Набор бутылок с распылителем для TASKI Sani Cid conc</t>
  </si>
  <si>
    <t xml:space="preserve">Diverflow Main Assembly HF AG, дозатор для наполнения больших емкостей при низком давлении</t>
  </si>
  <si>
    <t xml:space="preserve">Diverflow Main Assembly LF AG, дозатор для наполнения бутылочек при низком давлении</t>
  </si>
  <si>
    <t xml:space="preserve">Diverflow Main Assembly HF RG,  дозатор для наполнения больших емкостей при высоком давлении</t>
  </si>
  <si>
    <t xml:space="preserve">Diverflow Main Assembly LF RG, дозатор для наполнения бутылочек при высоком давлении</t>
  </si>
  <si>
    <t xml:space="preserve">3.8 Дополнительно: дозирующие колпачки</t>
  </si>
  <si>
    <t xml:space="preserve">Dosing Cap 2Litre Bottles 20 ml / Дозирующий колпачок для бутылок Suma серии D</t>
  </si>
  <si>
    <t xml:space="preserve">3.9. Чистящие средства для ухода за кофемашинами</t>
  </si>
  <si>
    <r>
      <rPr>
        <sz val="10"/>
        <color rgb="FF000000"/>
        <rFont val="FS Albert Pro"/>
        <family val="0"/>
        <charset val="204"/>
      </rPr>
      <t xml:space="preserve">Suma Café AT1.2gx12mm C1.1 / Таблетки для чистки эспрессо кофемашин 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Suma Café AT 2.0gx16mm C1.2 / Таблетки для чистки эспрессо кофемашин</t>
  </si>
  <si>
    <t xml:space="preserve">Suma Café AT 2.0gx15mm C1.3 / Таблетки для чистки эспрессо кофемашин</t>
  </si>
  <si>
    <t xml:space="preserve">Suma Café AT 3.6gx20mm C1.5 / Таблетки для чистки эспрессо кофемашин</t>
  </si>
  <si>
    <t xml:space="preserve">Suma Café AT 3.0gx15mm C1.8 / Таблетки для чистки эспрессо кофемашин Thermoplan</t>
  </si>
  <si>
    <t xml:space="preserve">Suma Café Powder C2.1 / Порошок для чистки кофемашин</t>
  </si>
  <si>
    <t xml:space="preserve">Suma Café Liquid C2.3  / Жидкость для чистки кофемашин *под заказ</t>
  </si>
  <si>
    <t xml:space="preserve">Suma Café MilkClean C3.1 / Средство для периодической мойки молочных блоков</t>
  </si>
  <si>
    <t xml:space="preserve">Suma Café MilkClean F C3.3 / Чистящее средство для промывки молочных систем кофемашин</t>
  </si>
  <si>
    <t xml:space="preserve">Suma Café GrinderCl.C4.1 / Чистящее средство для кофемолок</t>
  </si>
  <si>
    <t xml:space="preserve">Suma Café Descale C5.1 / Средство для удаления накипи</t>
  </si>
  <si>
    <t xml:space="preserve">Раздел 4. Средства для посудомоечных машин (Suma) / Machine Dishwashing</t>
  </si>
  <si>
    <t xml:space="preserve">4.1 Моющие средства, используемые через системы D 250 DET, D3000T, D3000C / Autodosed Detergents</t>
  </si>
  <si>
    <r>
      <rPr>
        <sz val="10"/>
        <color rgb="FF000000"/>
        <rFont val="FS Albert Pro"/>
        <family val="0"/>
        <charset val="204"/>
      </rPr>
      <t xml:space="preserve">Suma Ultra L2 / Жидкий детергент для мягкой воды</t>
    </r>
    <r>
      <rPr>
        <b val="true"/>
        <sz val="10"/>
        <color rgb="FF000000"/>
        <rFont val="FS Albert Pro"/>
        <family val="0"/>
        <charset val="204"/>
      </rPr>
      <t xml:space="preserve"> (произ-во Россия)</t>
    </r>
  </si>
  <si>
    <r>
      <rPr>
        <sz val="10"/>
        <color rgb="FF000000"/>
        <rFont val="FS Albert Pro"/>
        <family val="0"/>
        <charset val="204"/>
      </rPr>
      <t xml:space="preserve">Suma Ultra L2  / Жидкий детергент для мягкой воды </t>
    </r>
    <r>
      <rPr>
        <b val="true"/>
        <sz val="10"/>
        <color rgb="FF000000"/>
        <rFont val="FS Albert Pro"/>
        <family val="0"/>
        <charset val="204"/>
      </rPr>
      <t xml:space="preserve">(произ-во Россия)</t>
    </r>
  </si>
  <si>
    <t xml:space="preserve">Suma Lima L3 / Жидкий детергент для воды любой жесткости, с отбеливающим эффектом</t>
  </si>
  <si>
    <r>
      <rPr>
        <sz val="10"/>
        <color rgb="FF000000"/>
        <rFont val="FS Albert Pro"/>
        <family val="0"/>
        <charset val="204"/>
      </rPr>
      <t xml:space="preserve">Suma Special L4 / Жидкий детергент для воды средней жесткости </t>
    </r>
    <r>
      <rPr>
        <b val="true"/>
        <sz val="10"/>
        <color rgb="FF000000"/>
        <rFont val="FS Albert Pro"/>
        <family val="0"/>
        <charset val="204"/>
      </rPr>
      <t xml:space="preserve">(произ-во Россия)</t>
    </r>
  </si>
  <si>
    <r>
      <rPr>
        <sz val="10"/>
        <color rgb="FF000000"/>
        <rFont val="FS Albert Pro"/>
        <family val="0"/>
        <charset val="204"/>
      </rPr>
      <t xml:space="preserve">Suma Nova L6 / Жидкий детергент для жесткой воды </t>
    </r>
    <r>
      <rPr>
        <b val="true"/>
        <sz val="10"/>
        <color rgb="FF000000"/>
        <rFont val="FS Albert Pro"/>
        <family val="0"/>
        <charset val="204"/>
      </rPr>
      <t xml:space="preserve">(произ-во Россия)</t>
    </r>
  </si>
  <si>
    <r>
      <rPr>
        <sz val="10"/>
        <color rgb="FF000000"/>
        <rFont val="FS Albert Pro"/>
        <family val="0"/>
        <charset val="204"/>
      </rPr>
      <t xml:space="preserve">Suma Alu L10 / Жидкий детергент для воды средней жесткости, безопасен для алюминия 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Suma Forte Plus L54 / Моющее средство для посудомоечных машин</t>
  </si>
  <si>
    <t xml:space="preserve">Suma Tera L56 / Сильнодействующее моющее средство для посудомоечных машин для жесткой воды</t>
  </si>
  <si>
    <t xml:space="preserve">4.2 Ополаскивающие средства, используемые через системы D 250 RINSE D3000T, D3000C / Autodosed Rinse Aids</t>
  </si>
  <si>
    <r>
      <rPr>
        <sz val="10"/>
        <color rgb="FF000000"/>
        <rFont val="FS Albert Pro"/>
        <family val="0"/>
        <charset val="204"/>
      </rPr>
      <t xml:space="preserve">Suma Rinse A5 / Нейтральный ополаскиватель</t>
    </r>
    <r>
      <rPr>
        <b val="true"/>
        <sz val="10"/>
        <color rgb="FF000000"/>
        <rFont val="FS Albert Pro"/>
        <family val="0"/>
        <charset val="204"/>
      </rPr>
      <t xml:space="preserve"> (произ-во Россия)</t>
    </r>
  </si>
  <si>
    <r>
      <rPr>
        <sz val="10"/>
        <color rgb="FF000000"/>
        <rFont val="FS Albert Pro"/>
        <family val="0"/>
        <charset val="204"/>
      </rPr>
      <t xml:space="preserve">Suma Rinse A5 / Нейтральный ополаскиватель </t>
    </r>
    <r>
      <rPr>
        <b val="true"/>
        <sz val="10"/>
        <color rgb="FF000000"/>
        <rFont val="FS Albert Pro"/>
        <family val="0"/>
        <charset val="204"/>
      </rPr>
      <t xml:space="preserve">(произ-во Россия)</t>
    </r>
  </si>
  <si>
    <t xml:space="preserve">Suma Crystal A8 / Кислотный ополаскиватель</t>
  </si>
  <si>
    <t xml:space="preserve">4.3 Средства Suma Combi  (детергент и ополаскиватель в одном средстве)</t>
  </si>
  <si>
    <t xml:space="preserve">Suma Combi+ LA6 / Жидкий детергент с ополаскивателем 2в1 для воды с жесткостью до 12dH</t>
  </si>
  <si>
    <t xml:space="preserve">Suma Combi LA2 / Жидкий детергент с ополаскивателем 2в1 для воды с жесткостью до 5dH</t>
  </si>
  <si>
    <t xml:space="preserve">Suma Combi LA2/ Жидкий детергент с ополаскивателем 2в1 для воды с жесткостью до 5dH</t>
  </si>
  <si>
    <t xml:space="preserve">4.4 Моющие средства, используемые через систему SafePack/ SafePack Detergents</t>
  </si>
  <si>
    <t xml:space="preserve">Suma Ultra L2  / Жидкий детергент для мягкой воды </t>
  </si>
  <si>
    <t xml:space="preserve">Suma Nova L6 / Жидкий детергент для жесткой воды</t>
  </si>
  <si>
    <t xml:space="preserve">Suma Rinse A5 / Нейтральный ополаскиватель</t>
  </si>
  <si>
    <t xml:space="preserve">Установочный набор</t>
  </si>
  <si>
    <t xml:space="preserve">Safepack Wall Rack/ Настенный кронштейн для упаковки SafePack</t>
  </si>
  <si>
    <t xml:space="preserve">Safepack Assy S 6mm Barb No3 Med Blue/ Коннектор для моющего средства синий</t>
  </si>
  <si>
    <t xml:space="preserve">Safepack Assy S 6mm Barb No4 Med Grey/ Коннектор для ополаскивателя серый</t>
  </si>
  <si>
    <t xml:space="preserve">SafePack Reed Switch with 6 Metre Lead/ Датчик с проводом 6м</t>
  </si>
  <si>
    <t xml:space="preserve">Safepack Hosetail 10mm/ Соединительная трубка 10мм</t>
  </si>
  <si>
    <t xml:space="preserve">4.6 Твердые моющие средства, используемые через систему Revoflow / Powder Detergent in Revoflow system</t>
  </si>
  <si>
    <t xml:space="preserve">Suma Revoflow Max P1 / Моющее средство для посудомоечных машин для мягкой воды</t>
  </si>
  <si>
    <t xml:space="preserve">Suma Revoflow Clean P5 /Моющее средство для воды средней жесткости и жесткой воды</t>
  </si>
  <si>
    <t xml:space="preserve">4.7 Ополаскивающие средства, используемые через систему Revoflow / Rinse in Revoflow system</t>
  </si>
  <si>
    <t xml:space="preserve">Suma Revoflow Clear A11 / Концентрированный кислотный ополаскиватель</t>
  </si>
  <si>
    <t xml:space="preserve">Раздел 5. Эко-линейка SURE</t>
  </si>
  <si>
    <t xml:space="preserve">SURE Hand Dishwash / Шуа Хэнд Дишуош - Средство для ручного мытья посуды</t>
  </si>
  <si>
    <t xml:space="preserve">SURE Interior&amp;Surface Cleaner / Шуа Интериор &amp; Серфис Клинер - Универсальное моющее средство</t>
  </si>
  <si>
    <t xml:space="preserve">SURE Cleaner&amp;Degreaser / Шуа Клинер &amp; Дигризер - Очиститель и обезжириватель</t>
  </si>
  <si>
    <t xml:space="preserve">SURE Descaler / Шуа Дискейлер - Чистящее средство для удаления накипи</t>
  </si>
  <si>
    <t xml:space="preserve">SURE Grill Cleaner / Шуа Грилл Клинер - Средство для чистки печей и грилей</t>
  </si>
  <si>
    <t xml:space="preserve">SURE Washroom Cleaner&amp;Descaler / Шуа Уошрум Клинер &amp; Дискейлер - Моющее средство для удаления известковых отложений</t>
  </si>
  <si>
    <t xml:space="preserve">SURE Floor Cleaner / Шуа Флор Клинер - Средство для мытья полов</t>
  </si>
  <si>
    <t xml:space="preserve">SURE Toilet Cleaner / Шуа Тойлет Клинер - Чистящее средство для унитазов и писсуаров</t>
  </si>
  <si>
    <t xml:space="preserve">SURE Cleaner Disinfectant / Шуа Клинер Дезинфектант - Средство дезинфицирующее с моющим эффектом</t>
  </si>
  <si>
    <t xml:space="preserve">SURE Ice &amp; Shake / Шуа Айс&amp;Шейк - Средство дезинфицирующее с моющим эффектом</t>
  </si>
  <si>
    <t xml:space="preserve">5.1 Эко-линейка SURE, концентрированные средства через системы Дивермайт и DQFM / Divermite &amp; DQFM systems</t>
  </si>
  <si>
    <t xml:space="preserve">Набор бутылок с распылителем для Divermite / Рабочий раствор средства Шуа Клинер &amp; Дигризер (Очиститель и обезжириватель)</t>
  </si>
  <si>
    <t xml:space="preserve">Набор бутылок с распылителем для Divermite / Рабочий раствор средства Шуа Дезинфектант </t>
  </si>
  <si>
    <t xml:space="preserve">Набор бутылок с распылителем для Divermite / Рабочий раствор средства Шуа Интериор &amp; Серфис Клинер (Универсальное моющее средство)</t>
  </si>
  <si>
    <t xml:space="preserve">Набор бутылок с распылителем для Divermite / Рабочий раствор средства Шуа Уошрум Клинер (Моющее средство для ванных и туалетных комнат)</t>
  </si>
  <si>
    <t xml:space="preserve">5.3 Эко-линейка SURE, дозирующие колпачки и пустые бутылки                          </t>
  </si>
  <si>
    <t xml:space="preserve">Дозирующая насадка на бутылку 1л (5-20мл), 1x 6шт</t>
  </si>
  <si>
    <t xml:space="preserve">Набор бутылок с распылителем для средств Шуа Грилл Клинер (Средство для чистки печей и грилей) и Шуа Клинер &amp; Дигризер (Очиститель и обезжириватель)</t>
  </si>
  <si>
    <t xml:space="preserve">Набор бутылок с распылителем для средств Шуа Уошрум Клинер (Моющее средство для ванных и туалетных комнат) и Шуа Уошрум Клинер &amp; Дискейлер (Моющее средство для удаления известковых отложений)</t>
  </si>
  <si>
    <t xml:space="preserve">Набор бутылок с распылителем для средства  Шуа Интериор &amp; Серфис Клинер (Универсальное моющее средство)</t>
  </si>
  <si>
    <t xml:space="preserve">Набор бутылок с распылителем для средств Шуа Дезинфектант и Шуа Дискейлер</t>
  </si>
  <si>
    <t xml:space="preserve">Раздел 6. Прачечные (система Clax) / Laundry </t>
  </si>
  <si>
    <t xml:space="preserve">6.1 Моющие средства / Detergents</t>
  </si>
  <si>
    <t xml:space="preserve">6.1.1 Жидкие моющие средства / Liquid Detergents</t>
  </si>
  <si>
    <t xml:space="preserve">Clax Alfa 31A1 / Комплексное моющее средство с содержанием оптического осветлителя</t>
  </si>
  <si>
    <t xml:space="preserve">Clax Mild 33B1 / Моющее средство  с содержанием энзимов для воды средней и высокой жесткости</t>
  </si>
  <si>
    <t xml:space="preserve">Clax Elegant 30A1 / Комплексное моющее средство с энзимами для стиркки деликатных тканей</t>
  </si>
  <si>
    <t xml:space="preserve">Clax Plus 33B1 / Жидкое моющее средство с энзимами для всех типов белья</t>
  </si>
  <si>
    <t xml:space="preserve">Clax Profi forte 36C1 20L / Комплексное моющее средство для цветного и неокрашенного белья</t>
  </si>
  <si>
    <t xml:space="preserve">6.1.2 Порошковые моющие средства / Powder Detergents</t>
  </si>
  <si>
    <t xml:space="preserve">Clax Pura 35D2 6Kg / Бесфосфатное порошковое средство для воды любой жесткости</t>
  </si>
  <si>
    <t xml:space="preserve">Clax Essence/ Бесфосфатное порошковое средство с отбеливателем</t>
  </si>
  <si>
    <t xml:space="preserve">G12168</t>
  </si>
  <si>
    <t xml:space="preserve">Clax Bioextra Automat / Порошок для проф-ой стирки белого белья</t>
  </si>
  <si>
    <t xml:space="preserve">G12169</t>
  </si>
  <si>
    <t xml:space="preserve">Clax Bioextra Color Automat  / Порошок для проф-ой стирки цветного белья</t>
  </si>
  <si>
    <t xml:space="preserve">Clax Primo / Бесфосфатное порошковое средство для сильно загрязненных тканей (подходит для стирки изделий из микрофибры)</t>
  </si>
  <si>
    <t xml:space="preserve">Clax Saturn 12G1  / Порошок для проф-ой стирки сильно загрязненного белья</t>
  </si>
  <si>
    <t xml:space="preserve">6.2 Создатели щелочной среды</t>
  </si>
  <si>
    <r>
      <rPr>
        <sz val="10"/>
        <color rgb="FF000000"/>
        <rFont val="FS Albert Pro"/>
        <family val="0"/>
        <charset val="204"/>
      </rPr>
      <t xml:space="preserve">Clax Build 12B1  / Создатель щелочной среды в воде средней жесткости </t>
    </r>
    <r>
      <rPr>
        <b val="true"/>
        <sz val="10"/>
        <color rgb="FF000000"/>
        <rFont val="FS Albert Pro"/>
        <family val="0"/>
        <charset val="204"/>
      </rPr>
      <t xml:space="preserve">(произ-во Россия)</t>
    </r>
  </si>
  <si>
    <r>
      <rPr>
        <sz val="10"/>
        <color rgb="FF000000"/>
        <rFont val="FS Albert Pro"/>
        <family val="0"/>
        <charset val="204"/>
      </rPr>
      <t xml:space="preserve">Clax Build 12B1 /Создатель щелочной среды в воде средней жесткости </t>
    </r>
    <r>
      <rPr>
        <b val="true"/>
        <sz val="10"/>
        <color rgb="FF000000"/>
        <rFont val="FS Albert Pro"/>
        <family val="0"/>
        <charset val="204"/>
      </rPr>
      <t xml:space="preserve">(произ-во Россия)</t>
    </r>
  </si>
  <si>
    <t xml:space="preserve">Clax Build forte 12C1 / Создатель щелочной среды в жесткой воде </t>
  </si>
  <si>
    <t xml:space="preserve">Clax Delta G 11A1 / Создатель щелочной среды для мягкой воды</t>
  </si>
  <si>
    <t xml:space="preserve">6.3 Усилители стирки</t>
  </si>
  <si>
    <t xml:space="preserve">Clax 100 22A1  / Усилитель моющего эффекта на основе ПАВ </t>
  </si>
  <si>
    <t xml:space="preserve">Clax 200 Pur-Eco 24D1 / Усилитель стирки с энзимами, экосертифицирован</t>
  </si>
  <si>
    <t xml:space="preserve">Clax 200 color 24B1 / Акселератор стирки с содержанием ПАВ</t>
  </si>
  <si>
    <t xml:space="preserve">Clax 200 color 24B1 200L/ Акселератор стирки с содержанием ПАВ</t>
  </si>
  <si>
    <t xml:space="preserve">Clax Enzi 20A1 20L / Акселератор стирки с содержанием ПАВ и энзимов</t>
  </si>
  <si>
    <t xml:space="preserve">6.4 Отбеливатели</t>
  </si>
  <si>
    <r>
      <rPr>
        <sz val="10"/>
        <color rgb="FF000000"/>
        <rFont val="FS Albert Pro"/>
        <family val="0"/>
        <charset val="204"/>
      </rPr>
      <t xml:space="preserve">Clax Hypo conc 42B1 20L / Средство отбеливающее для стирки, низкотемпературный отбеливатель</t>
    </r>
    <r>
      <rPr>
        <b val="true"/>
        <sz val="10"/>
        <color rgb="FF000000"/>
        <rFont val="FS Albert Pro"/>
        <family val="0"/>
        <charset val="204"/>
      </rPr>
      <t xml:space="preserve"> (произ-во Россия)</t>
    </r>
  </si>
  <si>
    <t xml:space="preserve">Clax Personril 43A1 20L / Кислородный среднетемпературный отбеливатель</t>
  </si>
  <si>
    <t xml:space="preserve">Clax Sonril conc 40A1 20L / Кислородный высокотемпературный отбеливатель</t>
  </si>
  <si>
    <t xml:space="preserve">Clax Bright Bleach 44A1 / Отбеливатель для применения при низких и средних температурах</t>
  </si>
  <si>
    <t xml:space="preserve">6.5 Специальные средства</t>
  </si>
  <si>
    <t xml:space="preserve">Clax NTR 62B1 20L  / Нейтрализатор остаточных щелочности и хлора</t>
  </si>
  <si>
    <t xml:space="preserve">Clax Soft 2-in-1 53B1/ Нейтрализатор-смягчитель для тканей</t>
  </si>
  <si>
    <t xml:space="preserve">Clax Rust 61A1 / Кислотное средство для удаления остаточного железа и марганца с тканей</t>
  </si>
  <si>
    <t xml:space="preserve">Clax Perfect 71A1 20L / Крахмал, непригорающий к гладильной поверхности</t>
  </si>
  <si>
    <t xml:space="preserve">Clax Renova / Средство для удаления примесей воды и пятен от солнцезащитного крема</t>
  </si>
  <si>
    <t xml:space="preserve">6.6 Смягчители</t>
  </si>
  <si>
    <r>
      <rPr>
        <sz val="10"/>
        <color rgb="FF000000"/>
        <rFont val="FS Albert Pro"/>
        <family val="0"/>
        <charset val="204"/>
      </rPr>
      <t xml:space="preserve">Clax Soft Fresh 50A1 20L / Смягчитель ткани, с ароматом свежести </t>
    </r>
    <r>
      <rPr>
        <b val="true"/>
        <sz val="10"/>
        <color rgb="FF000000"/>
        <rFont val="FS Albert Pro"/>
        <family val="0"/>
        <charset val="204"/>
      </rPr>
      <t xml:space="preserve">(произ-во Россия)</t>
    </r>
  </si>
  <si>
    <t xml:space="preserve">Clax Deosoft Iris 54A2 / средство для смягчения ткани и уничтожения запахов с длительным эффектом</t>
  </si>
  <si>
    <t xml:space="preserve">Clax Deosoft Breeze conc 54B1 20L / средство для смягчения ткани и уничтожения запаха</t>
  </si>
  <si>
    <t xml:space="preserve">Clax Deosoft Easy2Iron conc 57B1 / Концентрированное средство для повышения качества глажения белья</t>
  </si>
  <si>
    <t xml:space="preserve">6.7 Средства для прачечных для системы Clax  Revoflow / Clax Revoflow</t>
  </si>
  <si>
    <t xml:space="preserve">Clax Revoflow PRO 35X1 / Конц-ое моющее средство для основной стирки</t>
  </si>
  <si>
    <r>
      <rPr>
        <sz val="10"/>
        <color rgb="FF000000"/>
        <rFont val="FS Albert Pro"/>
        <family val="0"/>
        <charset val="204"/>
      </rPr>
      <t xml:space="preserve">Clax Revoflow ALC 10X1 / Конц-ый беcфосфатный создатель щелочной среды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Clax Revoflow ENZI 20X1 / Конц-ый создатель среды на основе ПАВ и энзимов</t>
  </si>
  <si>
    <t xml:space="preserve">Clax Revoflow OXI Pur-Eco 43X2 / Конц-ый среднетемпературный кислородный отбеливатель</t>
  </si>
  <si>
    <t xml:space="preserve">Clax Revoflow DEOSOFT BREEZE 54X1 / Конц-ый смягчитель (кондиционер) для стирки текстиля</t>
  </si>
  <si>
    <t xml:space="preserve">6.8 Средства для удаления пятен  Clax Magic</t>
  </si>
  <si>
    <t xml:space="preserve">Clax Magic Oxi 70E2 / Средство для удаления отбеливаемых пятен от кофе, фруктов и вина</t>
  </si>
  <si>
    <t xml:space="preserve">Clax Magic Rust 70D2 / Средство для удаления пятен от железа и ржавчины</t>
  </si>
  <si>
    <t xml:space="preserve">Clax Magic Protein 70B2 / Средство для удаления пятен крови и других белковых пятен животного и растительного происхождения</t>
  </si>
  <si>
    <t xml:space="preserve">Clax Magic Multi 70C2 / Многоцелевое средство для удаления пятен от косметики, чернил и карри</t>
  </si>
  <si>
    <t xml:space="preserve">Clax Magic Starterkit 70A2 / Набор средств для пятновыводки</t>
  </si>
  <si>
    <t xml:space="preserve">D1222821</t>
  </si>
  <si>
    <t xml:space="preserve">Clax Magic Wall Rack 1pc W1 / Полка для пятновыводных средств Клакс Мэджик</t>
  </si>
  <si>
    <t xml:space="preserve">Раздел 7. Ароматизация воздуха (система Good Sense) / Odour Control</t>
  </si>
  <si>
    <t xml:space="preserve">Good Sense Dispenser / Автоматический освежитель воздуха</t>
  </si>
  <si>
    <t xml:space="preserve">Good Sense Crusair / Сменный картридж (морской аромат)                                      </t>
  </si>
  <si>
    <t xml:space="preserve">Good Sense Summer Festival / Сменный картридж  (цветочный аромат)                                                                   </t>
  </si>
  <si>
    <t xml:space="preserve">Good Sense Fresh / Освежитель для воздуха и тканей</t>
  </si>
  <si>
    <t xml:space="preserve">Good Sense BreakDown  / Средство для устранения неприятных запахов</t>
  </si>
  <si>
    <t xml:space="preserve">Набор бутылок с распылителем для средства Good Sense BreakDown</t>
  </si>
  <si>
    <t xml:space="preserve">Раздел 8. Личная  гигиена (Soft Care) / Personal Hygiene</t>
  </si>
  <si>
    <t xml:space="preserve">8.1 Система IntelliCare</t>
  </si>
  <si>
    <t xml:space="preserve">Soft Care All Purpose/ Мягкое мыло для рук с освежающим ароматом</t>
  </si>
  <si>
    <t xml:space="preserve">Soft Care All Purpose Foam/ Пенное мыло для рук</t>
  </si>
  <si>
    <t xml:space="preserve">Soft Care Sensisept / Средство дезинфицирующее (кожный антисептик)</t>
  </si>
  <si>
    <t xml:space="preserve">Soft Care Med/Средство дезинфицирующее (кожный антисептик)</t>
  </si>
  <si>
    <t xml:space="preserve">Диспенсеры IntelliCare для мыла </t>
  </si>
  <si>
    <t xml:space="preserve">D7524179</t>
  </si>
  <si>
    <t xml:space="preserve">IntelliCare Dispens.Hybr.Black/Гибридный сенсорный дозатор для мыла ИнтеллиКея черный</t>
  </si>
  <si>
    <t xml:space="preserve">D7524180</t>
  </si>
  <si>
    <t xml:space="preserve">IntelliCare Dispens.Hybr.White/Гибридный сенсорный дозатор для мыла ИнтеллиКея белый</t>
  </si>
  <si>
    <t xml:space="preserve">D7524177</t>
  </si>
  <si>
    <t xml:space="preserve">IntelliCare DispenserMan.Black/Дозатор для мыла ИнтеллиКея</t>
  </si>
  <si>
    <t xml:space="preserve">D7524178</t>
  </si>
  <si>
    <t xml:space="preserve">IntelliCare DispenserMan.White/Дозатор для мыла ИнтеллиКея</t>
  </si>
  <si>
    <t xml:space="preserve">D6205613</t>
  </si>
  <si>
    <t xml:space="preserve">Intellicare Elbow Bar / Локтевой рычаг</t>
  </si>
  <si>
    <t xml:space="preserve">D7524181</t>
  </si>
  <si>
    <t xml:space="preserve">IntelliCare Drip tray Black / Каплесборник, черный</t>
  </si>
  <si>
    <t xml:space="preserve">D7524182</t>
  </si>
  <si>
    <t xml:space="preserve">IntelliCare Drip tray Grey / Каплесборник, серый</t>
  </si>
  <si>
    <t xml:space="preserve">D1224249</t>
  </si>
  <si>
    <t xml:space="preserve">IntelliCare Floorstand / Напольная стойка для гибридных дозаторов ИнтеллиКея</t>
  </si>
  <si>
    <t xml:space="preserve">D1229261</t>
  </si>
  <si>
    <t xml:space="preserve">IntelliCare Table Stand Black / Настольная стойка для гибридных дозаторов ИнтеллиКея</t>
  </si>
  <si>
    <t xml:space="preserve">8.2 Серия Soft Care Line</t>
  </si>
  <si>
    <t xml:space="preserve">Soft Care DoveCreamWash / Мыло для рук                                              </t>
  </si>
  <si>
    <t xml:space="preserve">Soft Care Mild / Мыло для рук со смягчающим эффектом                                                                                                                                                                                     </t>
  </si>
  <si>
    <t xml:space="preserve">Soft Care Fresh / Ароматизированное мыло для рук</t>
  </si>
  <si>
    <t xml:space="preserve">Soft Care Med / Антисептик для рук на спиртовой основе, без ароматизаторов</t>
  </si>
  <si>
    <t xml:space="preserve">Soft Care Sensisept / Дезинфицирующее крем-мыло для рук       </t>
  </si>
  <si>
    <t xml:space="preserve">Soft Care Aquagard / Защитный крем для рук</t>
  </si>
  <si>
    <t xml:space="preserve">Soft Care Dermasoft / Восстанавливающий крем для рук, без запаха</t>
  </si>
  <si>
    <t xml:space="preserve">Soft Care Soap Dispenser / Диспенсер для мыла</t>
  </si>
  <si>
    <t xml:space="preserve">Пенное мыло серии Soft Care Line</t>
  </si>
  <si>
    <t xml:space="preserve">Soft Care Foam / Пенное мыло для рук                                                                                                                                                                   </t>
  </si>
  <si>
    <t xml:space="preserve">Soft Care Foam Dispenser / Диспенсер для пенного мыла</t>
  </si>
  <si>
    <t xml:space="preserve">8.3 Наливные продукты (кожные антисептики и дезинфицирующие мыла)</t>
  </si>
  <si>
    <t xml:space="preserve">Soft Care Man Dispenser / Локтевой дозатор для мыла (100854168)</t>
  </si>
  <si>
    <t xml:space="preserve">Soft Care Sensisept / Дезинфицирующее крем-мыло для рук</t>
  </si>
  <si>
    <r>
      <rPr>
        <sz val="10"/>
        <color rgb="FF000000"/>
        <rFont val="FS Albert Pro"/>
        <family val="0"/>
        <charset val="204"/>
      </rPr>
      <t xml:space="preserve">Soft Care Sensisept / Дезинфицирующее крем-мыло для рук</t>
    </r>
    <r>
      <rPr>
        <b val="true"/>
        <sz val="10"/>
        <color rgb="FF000000"/>
        <rFont val="FS Albert Pro"/>
        <family val="0"/>
        <charset val="204"/>
      </rPr>
      <t xml:space="preserve"> (произ-во Россия)</t>
    </r>
  </si>
  <si>
    <t xml:space="preserve">Soft Care Alcoplus / Кожный антисептик (дезинфектант) для рук, содержание изопропилового спирта &gt;62%</t>
  </si>
  <si>
    <r>
      <rPr>
        <sz val="10"/>
        <color rgb="FF000000"/>
        <rFont val="FS Albert Pro"/>
        <family val="0"/>
        <charset val="204"/>
      </rPr>
      <t xml:space="preserve">Soft Care Med / Антисептик для рук на спиртовой основе, без ароматизаторов, содержание изопропилового спирта &gt;72% </t>
    </r>
    <r>
      <rPr>
        <b val="true"/>
        <sz val="10"/>
        <color rgb="FF000000"/>
        <rFont val="FS Albert Pro"/>
        <family val="0"/>
        <charset val="204"/>
      </rPr>
      <t xml:space="preserve">(производство Россия)</t>
    </r>
  </si>
  <si>
    <t xml:space="preserve">Soft Care Star / Мыло для рук Софт Кея Стар</t>
  </si>
  <si>
    <t xml:space="preserve">Soft Care Wash / Мыло для рук без отдушки Софт Кея Уош</t>
  </si>
  <si>
    <t xml:space="preserve">Lux Hand Soap / Мыло наливное Люкс</t>
  </si>
  <si>
    <t xml:space="preserve">Hair and Body Shampoo Lux 2in1 / Шампунь и гель для душа Lux 2in1</t>
  </si>
  <si>
    <t xml:space="preserve">Диспенсеры для наливного мыла и кожных антисептиков</t>
  </si>
  <si>
    <t xml:space="preserve">Soft Care Bulk Soap Dispenser / Диспенсер для наливного мыла и кожных антисептиков</t>
  </si>
  <si>
    <t xml:space="preserve">D1228764</t>
  </si>
  <si>
    <t xml:space="preserve">Soft Care L 1000 Refilling Dispenser / Диспенсер для наливного мыла и кожных антисептиков (объем 1л)</t>
  </si>
  <si>
    <t xml:space="preserve">D7524841</t>
  </si>
  <si>
    <t xml:space="preserve">Refill Btl 0.5L with Pumps / Набор бутылок с помпами </t>
  </si>
  <si>
    <t xml:space="preserve">G84222</t>
  </si>
  <si>
    <t xml:space="preserve">Bottle plastic 500ml/Бутылка пластиковая 500 мл</t>
  </si>
  <si>
    <t xml:space="preserve">G84366</t>
  </si>
  <si>
    <t xml:space="preserve">Dosing Cap / Откидная крышка с носиком</t>
  </si>
  <si>
    <t xml:space="preserve">8.4 Серия Soft Care Select</t>
  </si>
  <si>
    <t xml:space="preserve">Soft Care Dove Cream Wash / Крем-мыло Dove                                                                                                 </t>
  </si>
  <si>
    <t xml:space="preserve">Soft Care Lux 2in1 / Шампунь-кондиционер и гель для душа ЛЮКС 2в1                               </t>
  </si>
  <si>
    <t xml:space="preserve">Soft Care Select Wall Bracket White / Крепление настенное, белое </t>
  </si>
  <si>
    <t xml:space="preserve">Soft Care Select Wall Bracket Metal / Крепление настенное, металл. </t>
  </si>
  <si>
    <t xml:space="preserve">8.5 Серия Soft Care Sensations</t>
  </si>
  <si>
    <t xml:space="preserve">Soft Care Lux 2in1 / Шампунь-кондиционер и гель для душа ЛЮКС 2в1</t>
  </si>
  <si>
    <t xml:space="preserve">Soft Care Dove 2in1/Шампунь и гель для душа Dove 2в1</t>
  </si>
  <si>
    <t xml:space="preserve">D7524609</t>
  </si>
  <si>
    <t xml:space="preserve">Soft Care Bracket Kit / Крепление настенное</t>
  </si>
  <si>
    <t xml:space="preserve">SC Sensations St.Cover White / Крышка, белая</t>
  </si>
  <si>
    <t xml:space="preserve">SC Sensations St.Cover Metal / Крышка, цвет металлик</t>
  </si>
  <si>
    <t xml:space="preserve">8.9. Lape - Мыло и крем для рук</t>
  </si>
  <si>
    <t xml:space="preserve">LAPE Collection Oriental Lemon Tea Hand Wash / Мыло для рук Лапэ восточный лимонный чай</t>
  </si>
  <si>
    <t xml:space="preserve">LAPE Collection Oriental Lemon Tea Hand&amp;Body Lotion / Крем для тела и рук Лапэ восточный лимонный чай</t>
  </si>
  <si>
    <t xml:space="preserve">LAPE Collection Oriental Lemon Tea Conditioning shampoo &amp; body wash / Шампунь-кондиционер и гель для душа Лапэ восточный лимонный чай</t>
  </si>
  <si>
    <t xml:space="preserve">LAPĒ Collection Oriental Lemon Tea Hand Wash / Мыло для рук Лапэ восточный лимонный чай</t>
  </si>
  <si>
    <t xml:space="preserve">LAPĒ Collection Oriental Lemon Tea Hand&amp;Body Lotion / Крем для тела и рук Лапэ восточный лимонный чай</t>
  </si>
  <si>
    <t xml:space="preserve">Lapē Collection Oriental Lemon Tea Presentation pack / Подарочная упаковка Лапэ крем тела и рук+мыло восточный лимонный чай</t>
  </si>
  <si>
    <t xml:space="preserve">D7524935</t>
  </si>
  <si>
    <t xml:space="preserve">Lape collection Single bracket / Одинарное настененное зажим-крепление для Лапэ </t>
  </si>
  <si>
    <t xml:space="preserve">D7524936</t>
  </si>
  <si>
    <t xml:space="preserve">Lape collection Double bracket / Двойное настененное зажим-крепление для Лапэ </t>
  </si>
  <si>
    <t xml:space="preserve">Раздел 9. Уход за интерьером (TASKI Sprint) / Interior</t>
  </si>
  <si>
    <t xml:space="preserve">9.1 Моющие средства</t>
  </si>
  <si>
    <t xml:space="preserve">TASKI Sprint 200 / Универсальное моющее средство</t>
  </si>
  <si>
    <t xml:space="preserve">TASKI Sprint 200 NC conc/ Концентрированное универсальное моющее средство (система EXACT)</t>
  </si>
  <si>
    <t xml:space="preserve">TASKI Sprint Flower / Моющее и деодорирующее средство</t>
  </si>
  <si>
    <t xml:space="preserve">TASKI Sprint Spitfire Spray / Сильнодействующее средство для удаления стойких загрязнений</t>
  </si>
  <si>
    <t xml:space="preserve">9.2  Дезинфекция поверхностей</t>
  </si>
  <si>
    <t xml:space="preserve">DI Non-Food Spill Kit Refill 18pc / Набор для удаления выделений организма, 18 шт/уп. </t>
  </si>
  <si>
    <t xml:space="preserve">Oxivir Excel™ Foam / Средство дезинфицирующее с моющим эффектом</t>
  </si>
  <si>
    <t xml:space="preserve">9.3  Средства для ухода за кожаными изделиями</t>
  </si>
  <si>
    <t xml:space="preserve">TASKI Leather Wax / Специализированный воск для ухода за пигментированной кожей</t>
  </si>
  <si>
    <t xml:space="preserve">TASKI Leather Cleaner / Специализированное чистящее средство для ухода за пигментированной кожей</t>
  </si>
  <si>
    <t xml:space="preserve">Раздел 10. Уход за ванными и туалетными комнатами (TASKI Sani) / Washroom &amp; Toilet</t>
  </si>
  <si>
    <t xml:space="preserve">TASKI Sani Cid / Кислотное моющее средство для ванных и туалетных комнат</t>
  </si>
  <si>
    <t xml:space="preserve">G11712</t>
  </si>
  <si>
    <t xml:space="preserve">TASKI Sani Cid conc / Концентрированное кислотное моющее средство для ванных и туалетных комнат (система EXACT)</t>
  </si>
  <si>
    <t xml:space="preserve">G11710</t>
  </si>
  <si>
    <t xml:space="preserve">TASKI Sani 100 / Моющее средство для ванных и туалетных комнат</t>
  </si>
  <si>
    <t xml:space="preserve">TASKI Sani Antikalk / Кислотное средство для мойки и удаления кальциевых отложений</t>
  </si>
  <si>
    <t xml:space="preserve">TASKI Sani Calc / Средство для удаления отложений солей жесткости в душевых, туалетных и ванных комнатах</t>
  </si>
  <si>
    <t xml:space="preserve">TASKI Sani Clonet / Моющее средство для туалетов</t>
  </si>
  <si>
    <t xml:space="preserve">Раздел 11. Уход за твердыми напольными покрытиями (TASKI Jontec) / Floorcare</t>
  </si>
  <si>
    <t xml:space="preserve">11.1 Стрипперы (средства для снятия старых защитных покрытий) / Strippers</t>
  </si>
  <si>
    <t xml:space="preserve">TASKI Jontec No 1 / Сильнодействующее средство для глубокой читски полов, не требующее ополаскивания</t>
  </si>
  <si>
    <t xml:space="preserve">TASKI Jontec OmniStrip / Сильнодействующее средство для глубокой чистки полов спрей-методом</t>
  </si>
  <si>
    <t xml:space="preserve">TASKI Jontec Linosafe / Высокоэффективное средство для глубокой чистки полов из натурального линолеума</t>
  </si>
  <si>
    <t xml:space="preserve">TASKI Jontec Futur / Высокоэффективное средство для глубокой чистки полов (стриппинг)</t>
  </si>
  <si>
    <t xml:space="preserve">TASKI Jontec Solve / Средство для удаления воска с деревянных полов</t>
  </si>
  <si>
    <t xml:space="preserve">TASKI Jontec Forward / Щелочное низкопенное моющее средство для полов</t>
  </si>
  <si>
    <t xml:space="preserve">11.2 Средства для защиты полов / Maintainers</t>
  </si>
  <si>
    <t xml:space="preserve">TASKI Jontec Eternum / Эмульсия с блеском для твердых напольных поверхностей</t>
  </si>
  <si>
    <t xml:space="preserve">TASKI Jontec Lenio  / Эмульсия для полов из дерева и натурального линолеума</t>
  </si>
  <si>
    <t xml:space="preserve">TASKI Jontec Plaza / Защитиное средство для неупругих напольных поверхностей</t>
  </si>
  <si>
    <r>
      <rPr>
        <sz val="10"/>
        <color rgb="FF000000"/>
        <rFont val="FS Albert Pro"/>
        <family val="0"/>
        <charset val="204"/>
      </rPr>
      <t xml:space="preserve">TASKI Jontec Resitol  / Глянцевая эмульсия для водостойких полов в ЛПУ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TASKI Jontec Linobase / Защитное средство для полов из натурального линолеума</t>
  </si>
  <si>
    <t xml:space="preserve">TASKI Jontec Luna / Защитная полуматовая эмульсия для водостойких полов</t>
  </si>
  <si>
    <t xml:space="preserve">TASKI Jontec Matt / Защитная матовая эмульсия для водостойких полов</t>
  </si>
  <si>
    <t xml:space="preserve">TASKI Jontec Technique / Заполнитель пор для твердых полов</t>
  </si>
  <si>
    <t xml:space="preserve">TASKI Jontec Repello / Пропитка на водной основе для каменных полов</t>
  </si>
  <si>
    <t xml:space="preserve">TASKI Jontec  Liquidwax / средство для защиты деревянных полов (воск)</t>
  </si>
  <si>
    <t xml:space="preserve">11.3 Средства для ежедневного ухода / Cleaners for daily cleaning</t>
  </si>
  <si>
    <t xml:space="preserve">TASKI Jontec 300 / Нейтральное низкопенное моющее средство для полов</t>
  </si>
  <si>
    <t xml:space="preserve">A100952</t>
  </si>
  <si>
    <t xml:space="preserve">TASKI Jontec 300 conc / Концентрированное нейтральное низкопенное моющее средство для полов (система EXACT)</t>
  </si>
  <si>
    <t xml:space="preserve">G12329</t>
  </si>
  <si>
    <t xml:space="preserve">TASKI Jontec Total / Щелочное моющее средство для полов</t>
  </si>
  <si>
    <t xml:space="preserve">TASKI Jontec Tensol / Моющее средство для ухода за полами</t>
  </si>
  <si>
    <t xml:space="preserve">TASKI Jontec Tensol / Концентрированное моющее средство для ухода за полами (система EXACT)</t>
  </si>
  <si>
    <t xml:space="preserve">G11702</t>
  </si>
  <si>
    <t xml:space="preserve">TASKI Jontec Combi / Моющее средство на основе полимеров для чистки и ухода за полами</t>
  </si>
  <si>
    <t xml:space="preserve">TASKI Jontec OmniSpray / Средство для восстановления блеска и защиты напольных покрытий</t>
  </si>
  <si>
    <t xml:space="preserve">TASKI Jontec Best / Нейтральное обезжиривающее средство для ухода за полами</t>
  </si>
  <si>
    <t xml:space="preserve">DI Actival / Средство для удаления растительного и животного жира</t>
  </si>
  <si>
    <t xml:space="preserve">TASKI Jontec Ceramica / Средство для чистки керамических полов</t>
  </si>
  <si>
    <t xml:space="preserve">DI Elifilm 5 / Сильнодействующее щелочное моющее и обезжиривающее средство для мытья транспортных средств и твердых полов, в том числе в пищевой промышленности</t>
  </si>
  <si>
    <t xml:space="preserve">TASKI Jontec Saponet HP / Средство на мыльной основе для мытья и ухода за полами </t>
  </si>
  <si>
    <t xml:space="preserve">11.4 Средства для специальной обработки / Special</t>
  </si>
  <si>
    <t xml:space="preserve">TASKI Jontec Nobile Plus / Средство для кристаллизации мраморных полов</t>
  </si>
  <si>
    <t xml:space="preserve">TASKI Jontec Destat / средство для мытья полов, рассеивающее заряды стат-ого элктр-ва   *под заказ</t>
  </si>
  <si>
    <r>
      <rPr>
        <sz val="10"/>
        <color rgb="FF000000"/>
        <rFont val="FS Albert Pro"/>
        <family val="0"/>
        <charset val="204"/>
      </rPr>
      <t xml:space="preserve">TASKI Jontec ESD / Эмульсия для пола, рассеивающая заряды стат-ого элктр-ва 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DI Attack Plus / Сильнодействующее моющее средство для пола на основе растворителя</t>
  </si>
  <si>
    <t xml:space="preserve">11.5 Наборы бутылок c распылителем  для средств TASKI / Bottle Kit &amp; Spray Trigger for TASKI                </t>
  </si>
  <si>
    <t xml:space="preserve">SpryBtl 0.5L DI Sani Cid / Бутылки с распылителем для раствора TASKI Sani Cid                                                                                                         </t>
  </si>
  <si>
    <t xml:space="preserve">DosBtl 0.5L DI Sani Calc / Дозирующие бутылки с носиком для раствора TASKI Sani Calc                </t>
  </si>
  <si>
    <t xml:space="preserve">SpryBtl 0.5L DI Sprint 200 / Бутылки с распылителем для раствора TASKI Sprint 200                                                                                                   </t>
  </si>
  <si>
    <t xml:space="preserve">DosBtl 0.5L DI 6pc  / Дозирующие бутылки с носиком</t>
  </si>
  <si>
    <t xml:space="preserve">Dosing Cap Blue 10ml 6pc W2 / Дозир. крышка, 10мл, синяя, 6 шт</t>
  </si>
  <si>
    <t xml:space="preserve">11.6 Система IntelliDose (дозирующее устройство для поломоечных машин)  *под заказ</t>
  </si>
  <si>
    <r>
      <rPr>
        <sz val="10"/>
        <color rgb="FF000000"/>
        <rFont val="FS Albert Pro"/>
        <family val="0"/>
        <charset val="204"/>
      </rPr>
      <t xml:space="preserve">IntelliDose kit for swingo 755/855/955/1255 / Дозирующее устройство для Swingo 755/855/955/1255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IntelliDose kit for swingo 1650 / Дозирующее устройство для Swingo 1650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IntelliDose kit for swingo 2100µicro /  Дозирующее устройство для swingo 2100µicro</t>
  </si>
  <si>
    <r>
      <rPr>
        <sz val="10"/>
        <color rgb="FF000000"/>
        <rFont val="FS Albert Pro"/>
        <family val="0"/>
        <charset val="204"/>
      </rPr>
      <t xml:space="preserve">IntelliDose kit for swingo 2500/3500 / Дозирующее устройство для Swingo 2500/3500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IntelliDose kit for swingo XP / Дозирующее устройство для Swingo XP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IntelliDose kit for swingo 4000/5000 / Дозирующее устройство для Swingo 4000/5000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t xml:space="preserve">Раздел 12. Уход за ковровыми покрытиями и текстилем (TASKI Tapi) / Carpet Care</t>
  </si>
  <si>
    <t xml:space="preserve">TASKI Tapi Deo / Саше для освежения воздуха</t>
  </si>
  <si>
    <t xml:space="preserve">TASKI Tapi Spot 1 / Аэрозоль для удаления пятен, не растворимых водой</t>
  </si>
  <si>
    <t xml:space="preserve">TASKI Tapi Spot 2 / Средство для удаления пятен, растворимых водой</t>
  </si>
  <si>
    <t xml:space="preserve">G11733</t>
  </si>
  <si>
    <t xml:space="preserve">TASKI Tapi  Gum / Средство для удаления жевательной резинки</t>
  </si>
  <si>
    <t xml:space="preserve">TASKI Tapi Shampoo / Шампунь для сухой пенной чистки ковров</t>
  </si>
  <si>
    <t xml:space="preserve">TASKI Tapi Extract / средство для влажной чистки ковров</t>
  </si>
  <si>
    <t xml:space="preserve">TASKI Tapi Defoam / Универсальный пеногаситель</t>
  </si>
  <si>
    <t xml:space="preserve">Раздел 13. Стационарная система дозирования QuattroSelect / QuattroSelect Dosing System                            </t>
  </si>
  <si>
    <t xml:space="preserve">Quattro Select Pouch SafeGap CW / Стационарная система дозирования QuattroSelect</t>
  </si>
  <si>
    <t xml:space="preserve">TASKI Sani Cid QS / Ср- во для мойки туалетных комнат (для жесткой воды), концентрат</t>
  </si>
  <si>
    <t xml:space="preserve">TASKI Sani Calc QS / средство для удаления отложений в туалетных комнатах, концентрат</t>
  </si>
  <si>
    <t xml:space="preserve">TASKI Jontec 300 QS / Нейтральное ср- во для мытья полов c низким пенообразованием, концентрат</t>
  </si>
  <si>
    <t xml:space="preserve">TASKI Jontec Forward QS / Щелочное моющее средство для пола с низким пенообразованием, концентрат</t>
  </si>
  <si>
    <t xml:space="preserve">TASKI Sprint Glass QS / Моющее средство для стекол, зеркал и поверхностей, концентрат</t>
  </si>
  <si>
    <t xml:space="preserve">Раздел 14. Профессиональное уборочное оборудование TASKI / TASKI Floorcare Equipment</t>
  </si>
  <si>
    <t xml:space="preserve">14.1 Пылесосы для сухой уборки / Dry Vacuum Cleaners</t>
  </si>
  <si>
    <t xml:space="preserve">Пылесос TASKI go EURO, в комплект входят фильтр отработанного воздуха, фильтр вакуумного мотора, один бумажный пылесборник, один базовый комплект 32мм</t>
  </si>
  <si>
    <t xml:space="preserve">TASKI AERO 8 EURO / Пылесос для сухой уборки </t>
  </si>
  <si>
    <t xml:space="preserve">TASKI AERO 15 EURO / Пылесос для сухой уборки </t>
  </si>
  <si>
    <t xml:space="preserve">TASKI AERO 8 PLUS EURO / Пылесос для сухой уборки </t>
  </si>
  <si>
    <t xml:space="preserve">TASKI AERO 15 PLUS EURO / Пылесос для сухой уборки </t>
  </si>
  <si>
    <r>
      <rPr>
        <sz val="10"/>
        <color rgb="FF000000"/>
        <rFont val="FS Albert Pro"/>
        <family val="0"/>
        <charset val="204"/>
      </rPr>
      <t xml:space="preserve">TASKI AERO BP E EURO / Сетевой ранцевый пылесос (готовое к работе устройство)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TASKI AERO BP B Li-Ion / Аккумуляторный ранцевый пылесос (литий-ионный аккум-р и зарядное устр-во заказываются отдельно)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TASKI AERO BP B Li-Ion PLUS / Аккумуляторный ранцевый пылесос (литий-ионный аккум-р и зарядное устр-во заказываются отдельно)</t>
  </si>
  <si>
    <t xml:space="preserve">TASKI jet 38 EURO, рабочая ширина 38см</t>
  </si>
  <si>
    <t xml:space="preserve">TASKI jet 50 EURO, рабочая ширина 50см</t>
  </si>
  <si>
    <t xml:space="preserve">TASKI aero UP B Li-Ion / Аккумуляторный вертикальный пылесос </t>
  </si>
  <si>
    <t xml:space="preserve">TASKI aero 3500µicro BMS / Пылесос аккумуляторный для уборки больших площадей</t>
  </si>
  <si>
    <t xml:space="preserve">TASKI aero 3500µicro / Пылесос аккумуляторный для уборки больших площадей</t>
  </si>
  <si>
    <t xml:space="preserve">TASKI aero 3500µicro Li150 / Пылесос аккумуляторный для уборки больших площадей</t>
  </si>
  <si>
    <t xml:space="preserve">14.2 Пылеводососы / Wet &amp; Dry Vacuum Cleaners</t>
  </si>
  <si>
    <t xml:space="preserve">TASKI vacumat 12 EURO, емкость влажной уборки 12л</t>
  </si>
  <si>
    <t xml:space="preserve">TASKI vacumat 22 EURO, емкость влажной уборки 22л</t>
  </si>
  <si>
    <t xml:space="preserve">TASKI vacumat 22T EURO, на тележке, емкость влажной уборки 22л</t>
  </si>
  <si>
    <t xml:space="preserve">TASKI vacumat 44T EURO, на тележке, емкость влажной уборки 44л</t>
  </si>
  <si>
    <t xml:space="preserve">14.2.1 Принадлежности к Пылесосам для сухой уборки и к Пылеводососам /  Dry Vacuum Cleaner and Wet &amp; Dry Vacuum Cleaner Accessories</t>
  </si>
  <si>
    <t xml:space="preserve">Мешки-пылесборники и фильтры</t>
  </si>
  <si>
    <t xml:space="preserve">Disposable fleece dust bags Vento 8 10pc / Флисовый фильтр 8л, для vento 8</t>
  </si>
  <si>
    <t xml:space="preserve">Disposable fleece dust bags Vento 15 10p  / Флисовый фильтр 15л, для vento 15</t>
  </si>
  <si>
    <t xml:space="preserve">Filter paper bags Vento8/Baby Bora 10pc / Двойной бумажный фильтр 8л, для vento 8</t>
  </si>
  <si>
    <t xml:space="preserve">Filter paper bags Vento 15/Bora12 10pc / Двойной бумажный фильтр 15л, для vento 15, vacumat 12</t>
  </si>
  <si>
    <t xml:space="preserve">Pa of 10 double filter bags for Dorsalino / Двойной бумажный фильтр (мешок) 4,7л, для dorsalino</t>
  </si>
  <si>
    <r>
      <rPr>
        <sz val="10"/>
        <color rgb="FF000000"/>
        <rFont val="FS Albert Pro"/>
        <family val="0"/>
        <charset val="204"/>
      </rPr>
      <t xml:space="preserve">Optional exhaust filter / Выходной фильтр для vento 8/15 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Opt.microfilter kit (inc.exhaust filter) / Микро (НЕРА) фильтр с выходным фильтром для vento 15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Optional microfilter (filter only) / Микро  фильтр (НЕРА) для vento 15 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TASKI go filter paper bags 10pc / Набор бумажных пылесборников для пылесоса TASKI go</t>
  </si>
  <si>
    <t xml:space="preserve">TASKI go basic filter set / Базовый набор фильтров для пылесоса TASKI go (фильтр отработанного воздуха, фильтр вакуумного мотора)</t>
  </si>
  <si>
    <t xml:space="preserve">TASKI aero 8/15 disp. fleece bags 10pc / Флисовый пылесборник (10шт.), для  TASKI aero 8/15 (plus)</t>
  </si>
  <si>
    <t xml:space="preserve">TASKI aero 8/15 filter paper bags 10pc / Бумажный пылесборник  (10шт.), для TASKI aero 8/15 (plus)</t>
  </si>
  <si>
    <t xml:space="preserve">TASKI aero exhaust filter pads 10pc / Фильтр отработанного воздуха 10 шт. (фильтрующие прокладки) для TASKI aero  8/15 (plus)</t>
  </si>
  <si>
    <t xml:space="preserve">TASKI aero 8/15 HEPA H13 Filter /  HEPA микрофильтр для TASKI aero 8/15 (plus)</t>
  </si>
  <si>
    <t xml:space="preserve">TASKI aero 8/15 disp. filter fleece 5pc /  Флисовый фильтр для мотора (моющийся, но не рекомендуется использовать многократно) для TASKI aero 8/15 (plus)</t>
  </si>
  <si>
    <t xml:space="preserve">TASKI aero BP disp. fleece bags 10pc / Одноразовый флисовый пылесборник для TASKI aero BP </t>
  </si>
  <si>
    <r>
      <rPr>
        <sz val="10"/>
        <color rgb="FF000000"/>
        <rFont val="FS Albert Pro"/>
        <family val="0"/>
        <charset val="204"/>
      </rPr>
      <t xml:space="preserve">TASKI aero BP motor foam filter / Моторный фильтр для TASKI aero BP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TASKI aero BP/jet HEPA H13 Filter /  HEPA микрофильтр для TASKI aero BP, TASKI jet</t>
  </si>
  <si>
    <t xml:space="preserve">TASKI aero Up Fleece Filter Bag / Флисовый мешок-пылесборник для пылесоса TASKI aero UP </t>
  </si>
  <si>
    <t xml:space="preserve">TASKI aero Up Hepa H13 Filter / TASKI aero UP Фильтр HEPA H13</t>
  </si>
  <si>
    <r>
      <rPr>
        <sz val="10"/>
        <color rgb="FF000000"/>
        <rFont val="FS Albert Pro"/>
        <family val="0"/>
        <charset val="204"/>
      </rPr>
      <t xml:space="preserve">Fleece bags jet 38/50 / Флисовые фильтры (мешки-пылесборники) для Jet 38/50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Paper bags tapiset 38/45 jet 38/50 10pc / Двойной бумажный фильтр (мешок) 4л, для jet 38/50</t>
  </si>
  <si>
    <t xml:space="preserve">Pa of 5 fine filters for tapitronic / Фильтр для jet 38/50 (5шт.)</t>
  </si>
  <si>
    <t xml:space="preserve">Exhaust standard microfilter pads 5pc / Фильтр отработанного воздуха для jet 38/50, ergodisc 165/duo/1200</t>
  </si>
  <si>
    <t xml:space="preserve">Pa of 5 cotton bags for tapitronic / Хлопковый фильтр 4л для jet 38/50</t>
  </si>
  <si>
    <r>
      <rPr>
        <sz val="10"/>
        <color rgb="FF000000"/>
        <rFont val="FS Albert Pro"/>
        <family val="0"/>
        <charset val="204"/>
      </rPr>
      <t xml:space="preserve">Pa of 10 double filter paper bags / Двойной бумажный фильтр (мешок) 35л, для tapiset 70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Pa of 10 double filter bags / Двойной бумажный фильтр (мешок) 28л, для vacumat 22/22T</t>
  </si>
  <si>
    <t xml:space="preserve">Filtercloth with ring for vacumat 44T / Фильтр для сухой уборки, для vacumat 44T</t>
  </si>
  <si>
    <t xml:space="preserve">Fleece bag AERO 3500 / Одноразовый флисовый мешок-пылесборник для aero 3500</t>
  </si>
  <si>
    <t xml:space="preserve">HEPA Filter H13 AERO 3500 / HEPA фильтр класса H13 для aero 3500</t>
  </si>
  <si>
    <t xml:space="preserve">Exhaust Filter AERO 3500 / Фильтр отработанного воздуха для aero 3500</t>
  </si>
  <si>
    <t xml:space="preserve">Filter cloth AERO 3500 / Фильтрующая ткань (фильтр мотора) для aero 3500</t>
  </si>
  <si>
    <t xml:space="preserve">Трубки, шланги, насадки и прочие аксессуары</t>
  </si>
  <si>
    <t xml:space="preserve">TASKI go basic accessory set 32mm / Базовый комплект (32мм) для пылесоса TASKI go (две металлические трубки, угловая пластиковая трубка, насадка, шланг)</t>
  </si>
  <si>
    <t xml:space="preserve">TASKI aero telescopic tube 32mm / Телескопическая металлическая трубка 32 мм для TASKI aero 8/15 (plus), aero BP, Vento</t>
  </si>
  <si>
    <t xml:space="preserve">Telescopic tube 32mm for Vento / Телескопическая трубка 32мм, для vento 8/15</t>
  </si>
  <si>
    <t xml:space="preserve">Detachable cable 15m for Vento / Удлинитель 15 м для vento 8/15</t>
  </si>
  <si>
    <t xml:space="preserve">TASKI aero suction hose 2.2m / Шланг 2,2 м (без угловой трубки) для TASKI aero 8/15 (plus), aero BP</t>
  </si>
  <si>
    <t xml:space="preserve">Suction hose bora/vento 2 m / Всасывающий шланг, 2м, для vento 8/15</t>
  </si>
  <si>
    <t xml:space="preserve">Suction tube / Пластиковая всасывающая трубка для vacumat, vento</t>
  </si>
  <si>
    <t xml:space="preserve">Suction tube Vento 8S/15S / Набор трубок для Vento 8/15 (металлические, из трех частей)</t>
  </si>
  <si>
    <t xml:space="preserve">TASKI aero combiroller floor nozzle 32mm / Универсальная стандартная насадка, 32 мм для TASKI aero 8/15 (plus), aero BP, vento</t>
  </si>
  <si>
    <t xml:space="preserve">TASKI aero combi sliding nozzle 32mm /  Универсальная насадка «Премиум», 32 мм для TASKI aero 8/15 (plus), aero BP, vento</t>
  </si>
  <si>
    <t xml:space="preserve">Premium Dust Nozzle RD 32mm / Универсальная насадка "премиум" для TASKI vento (старого образца)</t>
  </si>
  <si>
    <r>
      <rPr>
        <sz val="10"/>
        <color rgb="FF000000"/>
        <rFont val="FS Albert Pro"/>
        <family val="0"/>
        <charset val="204"/>
      </rPr>
      <t xml:space="preserve">TASKI aero combi ultra flat nozzle 32mm / Универсальная насадка для твердых полов 32 мм для TASKI aero 8/15 (plus), aero BP, vento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TASKI aero crevice/dusting brush 32mm / Набор насадок (щелевая и с щеткой для пыли) 32 мм для  TASKI aero  (входят в комплект с 15 версией), также подходит для  TASKI aero 8/15 (plus), aero BP, vento</t>
  </si>
  <si>
    <r>
      <rPr>
        <sz val="10"/>
        <color rgb="FF000000"/>
        <rFont val="FS Albert Pro"/>
        <family val="0"/>
        <charset val="204"/>
      </rPr>
      <t xml:space="preserve">TASKI aero turbo vacuum brush 32mm / Турбощетка, 32 мм для  aero 8/15 (plus), aero BP, vento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TASKI aero Up Power Brush Head / Турбощетка для пылесоса TASKI aero UP</t>
  </si>
  <si>
    <r>
      <rPr>
        <sz val="10"/>
        <color rgb="FF000000"/>
        <rFont val="FS Albert Pro"/>
        <family val="0"/>
        <charset val="204"/>
      </rPr>
      <t xml:space="preserve">Electric power brush 230V 38mm / Электрощетка для Vento 15S (необходим конический соединитель 8500740)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Conicle end piece / Конический соединитель для установки электрощетки (7509903) для aero, vento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Dusting brush nozzle 32/38mm / Насадка для удаления пыли для vacumat, vento, dorsalino</t>
  </si>
  <si>
    <t xml:space="preserve">Radiator nozzle 38mm / Насадка для чистки радиаторов для aero 8/15 (plus), BP, vento, vacumat</t>
  </si>
  <si>
    <t xml:space="preserve">Pipe nozzle 38mm / Насадка для чистки труб для aero 8/15 (plus), BP, vento, vacumat</t>
  </si>
  <si>
    <t xml:space="preserve">Upholstery nozzle 38mm / Насадка для чистки мебели для  vacumat</t>
  </si>
  <si>
    <t xml:space="preserve">Crevice nozzle 38mm / Щелевая насадка для  vacumat, vento, dorsalino</t>
  </si>
  <si>
    <t xml:space="preserve">Universal dust nozzle 27cm /  Универсальная насадка для пыли 27см для TASKI aero, vento, go</t>
  </si>
  <si>
    <t xml:space="preserve">Conicle coupling / Конический соединитель для установки насадок на шланг</t>
  </si>
  <si>
    <t xml:space="preserve">Angle coupling / Угловой соединитель для vacumat</t>
  </si>
  <si>
    <t xml:space="preserve">Universal dust nozzle / Универсальная насадка для пыли 30 см для vacumat (нужен конический соединитель) </t>
  </si>
  <si>
    <t xml:space="preserve">Kit Dry vacuum cleaning Vacumat 12 / Комплект для сухой уборки для vacumat 12</t>
  </si>
  <si>
    <t xml:space="preserve">Kit Dry vacuum cleaning Vacumat 22 / Комплект для сухой уборки для vacumat 22/22T</t>
  </si>
  <si>
    <t xml:space="preserve">Set wet vacuum cleaning Premium/ Комплект для влажной уборки Премиум для всех типов vacumat</t>
  </si>
  <si>
    <t xml:space="preserve">Kit Wet vacuum cleaning Standart for Vacumat / Стандартный комплект для влажной уборки для всех типов vacumat</t>
  </si>
  <si>
    <r>
      <rPr>
        <sz val="10"/>
        <color rgb="FF000000"/>
        <rFont val="FS Albert Pro"/>
        <family val="0"/>
        <charset val="204"/>
      </rPr>
      <t xml:space="preserve">TASKI vertica / Комплект насадок для окон и стен Vertica 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Fixomat for vacumat 44T / Комплект для влажной уборки Фиксомат для vacumat 44T</t>
  </si>
  <si>
    <r>
      <rPr>
        <sz val="10"/>
        <color rgb="FF000000"/>
        <rFont val="FS Albert Pro"/>
        <family val="0"/>
        <charset val="204"/>
      </rPr>
      <t xml:space="preserve">Kit for Stair-cleaning / Комплект для уборки ступеней для vacumat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Suction Hose compl.2.2 Vacumat  / Всасывающий шланг 2.2 м для vacumat</t>
  </si>
  <si>
    <t xml:space="preserve">Plastic Nozzle with Fixed for Vacumat / Пластиковая насадка для подбора воды для vacumat</t>
  </si>
  <si>
    <r>
      <rPr>
        <sz val="10"/>
        <color rgb="FF000000"/>
        <rFont val="FS Albert Pro"/>
        <family val="0"/>
        <charset val="204"/>
      </rPr>
      <t xml:space="preserve">Squeegee with fixed blades / Металлическая насадка для подбора воды для vacumat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Accessories-Set Dorsalino / Набор принадлежностей  для Dorsalino</t>
  </si>
  <si>
    <t xml:space="preserve">TASKI aero BP wheel set / Комплект колес (4 шт. в комплекте)  для TASKI aero BP</t>
  </si>
  <si>
    <t xml:space="preserve">TASKI aero BP blower plate / Адаптер воздуходува  для TASKI aero BP </t>
  </si>
  <si>
    <r>
      <rPr>
        <sz val="10"/>
        <color rgb="FF000000"/>
        <rFont val="FS Albert Pro"/>
        <family val="0"/>
        <charset val="204"/>
      </rPr>
      <t xml:space="preserve">TASKI aero BP suction hose 1.5m / Всасывающий шланг, 1,5 м для TASKI aero  BP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MopBox Support AERO 3500 / Держатель бокса для мопов для aero 3500</t>
  </si>
  <si>
    <t xml:space="preserve">ToolHolder Base AERO 3500 / Крепление для уборочного инвентаря для aero 3500</t>
  </si>
  <si>
    <t xml:space="preserve">Rollerbrush AERO 3500 / Цилиндрическая щетка для aero 3500</t>
  </si>
  <si>
    <t xml:space="preserve">Side broom AERO 3500 / Боковая щетка для aero 3500</t>
  </si>
  <si>
    <t xml:space="preserve">Extension hose / Удлинительный шланг 6 м для aero 3500</t>
  </si>
  <si>
    <t xml:space="preserve">14.3 Оборудование для орошения   / Spraying Equipment</t>
  </si>
  <si>
    <t xml:space="preserve">TASKI Sprayer BP 15l Li-Ion incl. Bat. / Автоматический ранцевый распылитель (включая литий-ионный аккумулятор и зарядное устройство)</t>
  </si>
  <si>
    <t xml:space="preserve">14.4 Оборудование для чистки ковровых покрытий  / Carpet Cleaning</t>
  </si>
  <si>
    <t xml:space="preserve">TASKI aquamat 10.1 230V/50Hz EURO / Ковровый экстрактор</t>
  </si>
  <si>
    <t xml:space="preserve">TASKI aquamat 20 without acc. EURO / Ковровый экстрактор</t>
  </si>
  <si>
    <t xml:space="preserve">TASKI procarpet 30 EURO / Ковромоечная машина (для экстракции и инкапсуляции)</t>
  </si>
  <si>
    <t xml:space="preserve">TASKI procarpet 45 EURO / Ковромоечная машина (для экстракции и инкапсуляции)</t>
  </si>
  <si>
    <t xml:space="preserve">14.4.1 Принадлежности к оборудованию для чистки ковровых покрытий  / Carpet Cleaning Accessories</t>
  </si>
  <si>
    <t xml:space="preserve">Accessories-set Aquamat 10.1 / Комплект принадлежностей</t>
  </si>
  <si>
    <t xml:space="preserve">Accessories-set Aquamat 20-30, Procarpet 30-45 / Комплект принадлежностей</t>
  </si>
  <si>
    <r>
      <rPr>
        <sz val="10"/>
        <color rgb="FF000000"/>
        <rFont val="FS Albert Pro"/>
        <family val="0"/>
        <charset val="204"/>
      </rPr>
      <t xml:space="preserve">Hand cleaning tool Swift 35 / Ручной инструмент для шампунирования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Hand nozzle 12cm Aquamat 10.1-20-30, Procarpet 30-45 / Насадка для ручной уборки</t>
  </si>
  <si>
    <r>
      <rPr>
        <sz val="10"/>
        <color rgb="FF000000"/>
        <rFont val="FS Albert Pro"/>
        <family val="0"/>
        <charset val="204"/>
      </rPr>
      <t xml:space="preserve">Spray lance for Aquamat 10.1-20-30 / Распылитель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TASKI Atomizer 7.5L for  Aquamat, Procarpet 30-45 / Распылитель  ручной 7,5 л </t>
  </si>
  <si>
    <t xml:space="preserve">Hose 6m Aquamat 20-30, Procarpet 30-45 / Удлинительный шланг 6 м </t>
  </si>
  <si>
    <t xml:space="preserve">TASKI procarpet 30 extraction brush / Щетка для экстракции для Procarpet 30</t>
  </si>
  <si>
    <t xml:space="preserve">TASKI procarpet 30 Encapsulation Brush / Щетка для инкапсуляции для Procarpet 30</t>
  </si>
  <si>
    <t xml:space="preserve">TASKI procarpet 45 extraction brush / Щетка для экстракции для Procarpet 45</t>
  </si>
  <si>
    <t xml:space="preserve">TASKI procarpet 45 Encapsulation Brush / Щетка для инкапсуляции для Procarpet 45</t>
  </si>
  <si>
    <t xml:space="preserve">14.5 Пароочистители / TASKI Steam Cleaners</t>
  </si>
  <si>
    <t xml:space="preserve">TASKI Steam S04 with Kit EUR / Пароочиститель (обработка паром)</t>
  </si>
  <si>
    <t xml:space="preserve">TASKI Steam SV4 with Kit EUR / Пароочиститель (обработка паром+вакуум)</t>
  </si>
  <si>
    <t xml:space="preserve">TASKI Steam SDV8 with Kit EUR / Пароочиститель (обработка паром+моющим средством+вакуум)</t>
  </si>
  <si>
    <t xml:space="preserve">7523547</t>
  </si>
  <si>
    <t xml:space="preserve">Всасывающий шланг для обработки паром и моющим раствором, 2,5 м</t>
  </si>
  <si>
    <t xml:space="preserve">7524846</t>
  </si>
  <si>
    <t xml:space="preserve">Всасывающий шланг для обработки паром и моющим раствором, 4 м</t>
  </si>
  <si>
    <t xml:space="preserve">7523548</t>
  </si>
  <si>
    <t xml:space="preserve">Всасывающая удлинительная трубка для обработки паром</t>
  </si>
  <si>
    <t xml:space="preserve">7523549</t>
  </si>
  <si>
    <t xml:space="preserve">Насадка для пола, 300 мм</t>
  </si>
  <si>
    <t xml:space="preserve">7523550</t>
  </si>
  <si>
    <t xml:space="preserve">Насадка для сгона, 300 мм</t>
  </si>
  <si>
    <t xml:space="preserve">7523551</t>
  </si>
  <si>
    <t xml:space="preserve">Насадка для ковров , 300 мм</t>
  </si>
  <si>
    <t xml:space="preserve">7523552</t>
  </si>
  <si>
    <t xml:space="preserve">Насадка для мытья стекол, 250 мм</t>
  </si>
  <si>
    <t xml:space="preserve">7523553</t>
  </si>
  <si>
    <t xml:space="preserve">Всасывающая насадка для обивки мебели</t>
  </si>
  <si>
    <t xml:space="preserve">7523554</t>
  </si>
  <si>
    <t xml:space="preserve">Комплект круглых щеток из нейлона, 10 шт</t>
  </si>
  <si>
    <t xml:space="preserve">7523555</t>
  </si>
  <si>
    <t xml:space="preserve">Комплект круглых щеток из меди, 10 шт</t>
  </si>
  <si>
    <t xml:space="preserve">7523556</t>
  </si>
  <si>
    <t xml:space="preserve">Короткая насадка для обработки паром</t>
  </si>
  <si>
    <t xml:space="preserve">7523557</t>
  </si>
  <si>
    <t xml:space="preserve">Треугольная щетка, 95 мм</t>
  </si>
  <si>
    <t xml:space="preserve">7523561</t>
  </si>
  <si>
    <t xml:space="preserve">Удлинительная трубка для обработки паром</t>
  </si>
  <si>
    <t xml:space="preserve">7524856</t>
  </si>
  <si>
    <t xml:space="preserve">Напольная щетка для обработки паром</t>
  </si>
  <si>
    <t xml:space="preserve">7523562</t>
  </si>
  <si>
    <t xml:space="preserve">Треугольная щетка для обработки паром</t>
  </si>
  <si>
    <t xml:space="preserve">7523563</t>
  </si>
  <si>
    <t xml:space="preserve">Переходник для щетки для обработки паром</t>
  </si>
  <si>
    <t xml:space="preserve">7523564</t>
  </si>
  <si>
    <t xml:space="preserve">Сгон для окна для обработки паром</t>
  </si>
  <si>
    <t xml:space="preserve">7524857</t>
  </si>
  <si>
    <t xml:space="preserve">Щелевая насадка для обработки паром</t>
  </si>
  <si>
    <t xml:space="preserve">7524858</t>
  </si>
  <si>
    <t xml:space="preserve">Изогнутая щелевая насадка для обработки паром</t>
  </si>
  <si>
    <t xml:space="preserve">7523565</t>
  </si>
  <si>
    <t xml:space="preserve">Насадка для точечной обработки паром</t>
  </si>
  <si>
    <t xml:space="preserve">7523567</t>
  </si>
  <si>
    <t xml:space="preserve">Круглая щетка для обработки паром, 55 мм</t>
  </si>
  <si>
    <t xml:space="preserve">14.6 Однодисковые машины / Single Disc Machines</t>
  </si>
  <si>
    <t xml:space="preserve">TASKI ergodisc HD EURO</t>
  </si>
  <si>
    <t xml:space="preserve">TASKI ergodisc 165 EURO</t>
  </si>
  <si>
    <t xml:space="preserve">TASKI ergodisc 200 EURO</t>
  </si>
  <si>
    <t xml:space="preserve">TASKI ergodisc duo EURO</t>
  </si>
  <si>
    <t xml:space="preserve">TASKI ergodisc omni EURO</t>
  </si>
  <si>
    <t xml:space="preserve">TASKI ergodisc 1200 EURO</t>
  </si>
  <si>
    <r>
      <rPr>
        <sz val="10"/>
        <color rgb="FF000000"/>
        <rFont val="FS Albert Pro"/>
        <family val="0"/>
        <charset val="204"/>
      </rPr>
      <t xml:space="preserve">TASKI ergodisc 2000 EURO 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14.6.1 Принадлежности к Oднодисковым машинам / Single Disc Machines Accessories</t>
  </si>
  <si>
    <t xml:space="preserve">Driving disc ergodisc d43 / Приводной диск с шипами 43 см (менее 300 об/мин)</t>
  </si>
  <si>
    <t xml:space="preserve">High-speed Driving disc 43cm / Высокоскоростной приводной диск  43 см (более 300 об/мин)</t>
  </si>
  <si>
    <t xml:space="preserve">Scrubbing Brush 43cm / Моющая щетка 43см</t>
  </si>
  <si>
    <t xml:space="preserve">Water tank 10l  Ergodisc / Резервуар для воды  10л</t>
  </si>
  <si>
    <r>
      <rPr>
        <sz val="10"/>
        <color rgb="FF000000"/>
        <rFont val="FS Albert Pro"/>
        <family val="0"/>
        <charset val="204"/>
      </rPr>
      <t xml:space="preserve">Extra weight 10kg / Дополнительный вес 10 кг для ergodisc HD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Dispensing unit mechanical Ergo / Механический распылитель </t>
  </si>
  <si>
    <r>
      <rPr>
        <sz val="10"/>
        <color rgb="FF000000"/>
        <rFont val="FS Albert Pro"/>
        <family val="0"/>
        <charset val="204"/>
      </rPr>
      <t xml:space="preserve">Fleece bags ergodisc 2000 / Флисовый мешок-пылесборник для Ergodisc 2000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14.6.2 Сухая пенная чистка ковровых покрытий</t>
  </si>
  <si>
    <t xml:space="preserve">TASKI foam generator 230/240V / Пеногенератор</t>
  </si>
  <si>
    <t xml:space="preserve">Shampooing brush dry d43 / Щетка для пенной чистки ковров, 43см</t>
  </si>
  <si>
    <t xml:space="preserve">Hand shampooing set / Набор для ручной чистки (шланг, щетка)</t>
  </si>
  <si>
    <t xml:space="preserve">TASKI Carpet Pile Brush / Щетка для поднятия ворса</t>
  </si>
  <si>
    <t xml:space="preserve">14.6.3 Влажная чистка ковровых покрытий</t>
  </si>
  <si>
    <t xml:space="preserve">Shampooing brush wet d43 / Щетка для влажной чистки , 43см</t>
  </si>
  <si>
    <t xml:space="preserve">14.6.4 Шлифовка мрамора</t>
  </si>
  <si>
    <r>
      <rPr>
        <sz val="10"/>
        <color rgb="FF000000"/>
        <rFont val="FS Albert Pro"/>
        <family val="0"/>
        <charset val="204"/>
      </rPr>
      <t xml:space="preserve">Driving disc for grinding 43cm / Приводной диск для шлифовки мрамора 43см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14.7 Поломоечные машины / Scrubber dryers</t>
  </si>
  <si>
    <t xml:space="preserve">TASKI swingo 150 E EURO</t>
  </si>
  <si>
    <t xml:space="preserve">TASKI swingo 150 B Li-Ion</t>
  </si>
  <si>
    <t xml:space="preserve">TASKI swingo 250µicro (в комплект входит машина, зарядное устройство, 2 щетки)</t>
  </si>
  <si>
    <t xml:space="preserve">TASKI swingo 350 E EURO</t>
  </si>
  <si>
    <t xml:space="preserve">TASKI swingo 350 B BMS EURO</t>
  </si>
  <si>
    <t xml:space="preserve">TASKI swingo 455 E EURO</t>
  </si>
  <si>
    <t xml:space="preserve">TASKI swingo 455 B BMS EURO</t>
  </si>
  <si>
    <t xml:space="preserve">TASKI swingo 455 B Li 50 (в комплект входит литий-ионный акк., 50 Ач)</t>
  </si>
  <si>
    <t xml:space="preserve">TASKI swingo 455 B BMS EURO Li 50 (BMS-версия, в комплект входит литий-ионный акк., 50 Ач)</t>
  </si>
  <si>
    <t xml:space="preserve">TASKI swingo 755 E EURO</t>
  </si>
  <si>
    <t xml:space="preserve">TASKI swingo 755 B Economy BMS EURO</t>
  </si>
  <si>
    <t xml:space="preserve">TASKI swingo 755 B Economy Li 50  (в комплект входит литий-ионный акк., 50 Ач)</t>
  </si>
  <si>
    <t xml:space="preserve">TASKI swingo 755 B Eco BMS EURO Li 50 (BMS-версия, в комплект входит литий-ионный акк., 50 Ач)</t>
  </si>
  <si>
    <t xml:space="preserve">TASKI swingo 755 B Power BMS EURO</t>
  </si>
  <si>
    <t xml:space="preserve">TASKI swingo 755 B Power Li 50 (в комплект входит литий-ионный акк., 50 Ач)</t>
  </si>
  <si>
    <t xml:space="preserve">TASKI swingo 755 B Power BMS EURO Li 50 (BMS-версия, в комплект входит литий-ионный акк., 50 Ач)</t>
  </si>
  <si>
    <t xml:space="preserve">TASKI swingo 755 B Power Li 100 (в комплект входит литий-ионный акк., 100 Ач)</t>
  </si>
  <si>
    <t xml:space="preserve">TASKI swingo 855 B Power BMS EURO</t>
  </si>
  <si>
    <t xml:space="preserve">TASKI swingo 855 B Power Li 50 (в комплект входит литий-ионный акк., 50 Ач)</t>
  </si>
  <si>
    <t xml:space="preserve">TASKI swingo 855 B Power BMS EURO Li 50 (BMS-версия, в комплект входит литий-ионный акк., 50 Ач)</t>
  </si>
  <si>
    <t xml:space="preserve">TASKI swingo 855 B Power Li 100 (в комплект входит литий-ионный акк., 100 Ач)</t>
  </si>
  <si>
    <t xml:space="preserve">TASKI swingo 955 B Power BMS EURO</t>
  </si>
  <si>
    <t xml:space="preserve">TASKI swingo 955 B Power Li 50 (в комплект входит литий-ионный акк., 50 Ач)</t>
  </si>
  <si>
    <t xml:space="preserve">TASKI swingo 955 B Power BMS EURO Li 50 (BMS-версия, в комплект входит литий-ионный акк., 50 Ач)</t>
  </si>
  <si>
    <t xml:space="preserve">TASKI swingo 955 B Power Li 100 (в комплект входит литий-ионный акк., 100 Ач)</t>
  </si>
  <si>
    <t xml:space="preserve">TASKI swingo 1255 E EURO</t>
  </si>
  <si>
    <t xml:space="preserve">TASKI swingo 1255 B Power BMS EURO</t>
  </si>
  <si>
    <t xml:space="preserve">TASKI swingo 1255 B Power Li 100 (в комплект входит литий-ионный акк., 100 Ач)</t>
  </si>
  <si>
    <t xml:space="preserve">TASKI swingo 1650 BMS EURO</t>
  </si>
  <si>
    <t xml:space="preserve">TASKI swingo 2100µicro BMS EURO</t>
  </si>
  <si>
    <t xml:space="preserve">TASKI swingo 2100µicro Li 150 Ah</t>
  </si>
  <si>
    <t xml:space="preserve">TASKI swingo XP-R BMS EURO</t>
  </si>
  <si>
    <t xml:space="preserve">TASKI swingo XP-M BMS EURO</t>
  </si>
  <si>
    <t xml:space="preserve">TASKI swingo XP-M IntelliSweep BMS EURO (машина поставляется в комплекте с аккумуляторами, встроенным зарядным устройством, подметальным блоком и дозатором IntelliDose. Щетки приобретаются отдельно)</t>
  </si>
  <si>
    <t xml:space="preserve">TASKI swingo 2500</t>
  </si>
  <si>
    <t xml:space="preserve">TASKI swingo 4000</t>
  </si>
  <si>
    <t xml:space="preserve">TASKI swingo 4000 Li 200 Ah (в комплект входит литий-ионный акк., 200 Ач)</t>
  </si>
  <si>
    <t xml:space="preserve">TASKI swingo 5000</t>
  </si>
  <si>
    <t xml:space="preserve">TASKI swingo 5000 Li 200 Ah (в комплект входит литий-ионный акк., 200 Ач)</t>
  </si>
  <si>
    <t xml:space="preserve">14.7.1 Принадлежности к Поломоечным машинам /  Scrubber dryer Accessories</t>
  </si>
  <si>
    <t xml:space="preserve">Моющие щетки</t>
  </si>
  <si>
    <t xml:space="preserve">Activefibre Padroll for swingo 150 / Цилиндрическая щетка из микроволокна для swingo 150 *под заказ</t>
  </si>
  <si>
    <t xml:space="preserve">Activefibre Padroll for swingo 350 / Цилиндрическая щетка из микроволокна для swingo 350 *под заказ</t>
  </si>
  <si>
    <t xml:space="preserve">Cylindrical brush standard swingo 150 / Моющая щетка стандартная для swingo 150 *под заказ</t>
  </si>
  <si>
    <t xml:space="preserve">Cylindrical brush hard for swingo 150 / Моющая щетка жесткая для swingo 150 *под заказ</t>
  </si>
  <si>
    <t xml:space="preserve">Cylindrical brush standard 38cm swingo 350B / Цилиндрическая моющая щетка стандартная, 38см, для swingo 350</t>
  </si>
  <si>
    <t xml:space="preserve">Cylindrical brush hard 38 cm swingo 350B / Цилиндрическая моющая щетка жесткая, 38см, для swingo 350   *под заказ</t>
  </si>
  <si>
    <t xml:space="preserve">Scrubbing brush 28cm / Моющая щетка стандартная, 28см, для swingo 955, 1255B, 2100µicro, 5000</t>
  </si>
  <si>
    <t xml:space="preserve">Scrubbing brush 28 for washed concrete / Моющая щетка мягкая, 28см, для swingo 955, 1255B,  2100µicro, 5000  *под заказ</t>
  </si>
  <si>
    <t xml:space="preserve">Scrubbing abrasive 28 / Моющая щетка абразивная, 28см, для swingo 955, 1255B, 2100µicro, 5000 *под заказ</t>
  </si>
  <si>
    <t xml:space="preserve">Scrubbing brush standard 33 cm / Моющая щетка стандартная, 33см, для swingo 1650</t>
  </si>
  <si>
    <t xml:space="preserve">Scrubbing brush washed concrete 33 cm / Моющая щетка мягкая, 33см, для swingo 1650 *под заказ</t>
  </si>
  <si>
    <t xml:space="preserve">Scrubbing brush abrasive 33 cm / Моющая щетка абразивная, 33см, для swingo 1650  *под заказ</t>
  </si>
  <si>
    <t xml:space="preserve">Scrubbing brush 35cm / Моющая щетка стандартная, 35см, для swingo 2500, swingobot 2000</t>
  </si>
  <si>
    <t xml:space="preserve">Scrubbing brush for washed concrete 35 / Моющая щетка мягкая, 35см, для swingo 2500, swingobot 2000  *под заказ</t>
  </si>
  <si>
    <t xml:space="preserve">Scrubbing brush abrasive 35cm / Моющая щетка абразивная, 35см, для swingo 2500, swingobot 2000  *под заказ</t>
  </si>
  <si>
    <t xml:space="preserve">Scrubbing brush 43 / Моющая щетка стандартная, 43см, для swingo 455E / 455B / 755E / 755B</t>
  </si>
  <si>
    <t xml:space="preserve">Scrubbing brush washed conc. 43 / Моющая щетка мягкая, 43см, для swingo 455E / 455B / 755E / 755B *под заказ</t>
  </si>
  <si>
    <t xml:space="preserve">Scrubbing brush  abrasive 43cm / Моющая щетка абразивная, 43см, для swingo 455E / 455B / 755E / 755B *под заказ</t>
  </si>
  <si>
    <t xml:space="preserve">Scrubbing brush standard 43 cm / Моющая щетка стандартная, 43см, для swingo 4000</t>
  </si>
  <si>
    <t xml:space="preserve">Scrubbing brush washed concrete 43cm / Моющая щетка мягкая, 43см, для swingo 4000</t>
  </si>
  <si>
    <t xml:space="preserve">Scrubbing brush Co 85-4000 / Моющая щетка стандартная, 43 см, для swingo 3500</t>
  </si>
  <si>
    <t xml:space="preserve">Scrubbing brush for washed concrete 43 / Моющая щетка мягкая 43см, для swingo 3500 *под заказ</t>
  </si>
  <si>
    <t xml:space="preserve">Scrubbing brush abrasive 43 / Моющая щетка абразивная, 43см, для swingo 3500 *под заказ</t>
  </si>
  <si>
    <t xml:space="preserve">Scrubbing brush 50 / Моющая щетка стандартная, 50см, для swingo 855B, 1255E</t>
  </si>
  <si>
    <t xml:space="preserve">Scrubbing brush for washed conc.d50 / Моющая щетка мягкая, 50см, для swingo 855B, 1255E</t>
  </si>
  <si>
    <t xml:space="preserve">Scrubbing brush Nylon 450 mm / Моющая щетка стандартная, 45см, для swingo XP-M</t>
  </si>
  <si>
    <t xml:space="preserve">Scrubbing brush Nylon hard 450 mm / Моющая щетка абразивная, 45см, для swingo XP-M *под заказ</t>
  </si>
  <si>
    <t xml:space="preserve">Scrubbing brush standard 38cm / Моющая щетка стандартная, 38см, для swingo XP-R</t>
  </si>
  <si>
    <t xml:space="preserve">Scrubbing brush washed concrete 38cm / Моющая щетка мягкая, 38см, для swingo XP-R</t>
  </si>
  <si>
    <t xml:space="preserve">Scrubbing brush abrasive 38cm / Моющая щетка абразивная, 38см, для swingo XP-R *под заказ</t>
  </si>
  <si>
    <t xml:space="preserve">TASKI IntelliSweep side brush set (3pc) / Боковые щетки для подметального блока для swingo XP-M IntelliSweep *под заказ</t>
  </si>
  <si>
    <t xml:space="preserve">TASKI IntelliSweep front brush set (2pc) / Передние щетки для подметального блока для swingo XP-M IntelliSweep *под заказ</t>
  </si>
  <si>
    <t xml:space="preserve">Brush 225mm / Комплект щеток для TASKI swingo 250 micro</t>
  </si>
  <si>
    <t xml:space="preserve">Приводные диски</t>
  </si>
  <si>
    <t xml:space="preserve">Pad driver 28cm / Приводной диск 28см, для swingo 955, 1255B,  2100µicro, 5000</t>
  </si>
  <si>
    <t xml:space="preserve">Pad driver 33cm / Приводной диск 33см, для swingo 1650  *под заказ</t>
  </si>
  <si>
    <t xml:space="preserve">Pad driver 35cm / Приводной диск 35см, для swingo 2500, swingobot 2000</t>
  </si>
  <si>
    <t xml:space="preserve">Pad driver 38cm / Приводной диск 38см, для swingo XP-R</t>
  </si>
  <si>
    <t xml:space="preserve">Pad driver 43cm / Приводной диск 43см, для swingo 455E / 455B / 755E / 755B</t>
  </si>
  <si>
    <t xml:space="preserve">Pad driver 43cm / Приводной диск 43см, для swingo 4000</t>
  </si>
  <si>
    <t xml:space="preserve">Pad driver 43cm / Приводной диск 43см, для swingo 3500 </t>
  </si>
  <si>
    <t xml:space="preserve">Pad driver 450mm / Приводной диск 45см, для swingo XP-M</t>
  </si>
  <si>
    <t xml:space="preserve">Pad driver 50cm / Приводной диск 50см, для swingo 855B, 1255E</t>
  </si>
  <si>
    <t xml:space="preserve">Disc drive 225mm / Комплект пэдодержателей для TASKI swingo 250 micro</t>
  </si>
  <si>
    <t xml:space="preserve">Полиэстровые круги</t>
  </si>
  <si>
    <t xml:space="preserve">TASKI 3M S-Pad 450 Red 10pc W1 / Полиэстровый круг красный, 450мм, для swingo XP</t>
  </si>
  <si>
    <r>
      <rPr>
        <sz val="10"/>
        <color rgb="FF000000"/>
        <rFont val="FS Albert Pro"/>
        <family val="0"/>
        <charset val="204"/>
      </rPr>
      <t xml:space="preserve">TASKI 3M S-Pad 450 Blue 10pc W1 / Полиэстровый диск синий,  450мм, для swingo XP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Сменные резинки для осушителя</t>
  </si>
  <si>
    <t xml:space="preserve">TASKI swingo 150 Exchange Squeegee Kit / Набор осушителей для swingo 150 B/E</t>
  </si>
  <si>
    <t xml:space="preserve">12200-68 Blade 21/2x350 / Резинка осушителя передняя для swingo 150 B/E</t>
  </si>
  <si>
    <t xml:space="preserve">12200-69 Blade 23/2,5x350 / Резинка осушителя задняя для swingo 150 B/E</t>
  </si>
  <si>
    <t xml:space="preserve">Blade 47,5/2x452 / Резинка водосгон, расположен. в передней части машины, для swingo 350 B/E</t>
  </si>
  <si>
    <t xml:space="preserve">Blade 41,5/2x540 / Резинка осушителя передняя для swingo 350 B/E</t>
  </si>
  <si>
    <t xml:space="preserve">Blade 41,5/2,5x575 / Резинка осушителя задняя для swingo 350 B/E</t>
  </si>
  <si>
    <t xml:space="preserve">Blade 56/4x750 / Резинка осушителя задняя для swingo 455 B/E, 755 B/E, 855B, 750 B/E</t>
  </si>
  <si>
    <t xml:space="preserve">Blade 56/3x712 / Резинка осушителя передняя для swingo 455 B/E, 755 B/E, 855B, 450 B/E, 750 B/E</t>
  </si>
  <si>
    <t xml:space="preserve">Blade 56/4x750 / Резинка осушителя задняя для swingo 450 B/E</t>
  </si>
  <si>
    <t xml:space="preserve">Blade 56/4,5x858 / Резинка осушителя задняя для swingo 955B, 1255 B/E, 1250 B/E</t>
  </si>
  <si>
    <t xml:space="preserve">Blade 56/3x816 / Резинка осушителя передняя для swingo 955B, 1255 B/E, 1250 B/E</t>
  </si>
  <si>
    <t xml:space="preserve">Blade 45/3x990 / Резинка осушителя передняя для swingo 1650B, XP / XP-R / XP-M, 2500 c W-образным осушителем</t>
  </si>
  <si>
    <t xml:space="preserve">Blade 45/4x1060 / Резинка осушителя задняя для swingo 1650B, XP / XP-R / XP-M, 2500 c W-образным осушителем</t>
  </si>
  <si>
    <t xml:space="preserve">Blade 54/3x760 / Резинка осушителя передняя для swingo 2100</t>
  </si>
  <si>
    <t xml:space="preserve">Blade 54/4,5x830 / Резинка осушителя задняя для swingo 2100</t>
  </si>
  <si>
    <t xml:space="preserve">Blade 45/3x990 / Резинка осушителя передняя для swingo 2500 с C-образным осушителем</t>
  </si>
  <si>
    <t xml:space="preserve">Blade 45/4x1060 / Резинка осушителя задняя для swingo 2500 с C-образным осушителем</t>
  </si>
  <si>
    <t xml:space="preserve">Blade 58/3x1140 / Резинка осушителя передняя для swingo 3500</t>
  </si>
  <si>
    <t xml:space="preserve">Blade 56/5x1206 / Резинка осушителя задняя для swingo 3500</t>
  </si>
  <si>
    <t xml:space="preserve">Blade 54/3x1148 / Резинка осушителя передняя для swingo 4000</t>
  </si>
  <si>
    <t xml:space="preserve">Blade 54/4,5x1218 / Резинка осушителя задняя для swingo 4000</t>
  </si>
  <si>
    <t xml:space="preserve">Blade 54/3x1353 / Резинка осушителя передняя для swingo 5000</t>
  </si>
  <si>
    <t xml:space="preserve">Blade 54/4x1415 / Резинка осушителя задняя для swingo 5000</t>
  </si>
  <si>
    <t xml:space="preserve">Прочее</t>
  </si>
  <si>
    <t xml:space="preserve">G84032</t>
  </si>
  <si>
    <t xml:space="preserve">Water Refill Tank 30L / Бак для долива воды 30л </t>
  </si>
  <si>
    <t xml:space="preserve">Filling hose with univ.water coupling / Заливной шланг с универсальным соединением</t>
  </si>
  <si>
    <t xml:space="preserve">Warninglight swingo 2500/3500 / Предупреждающий маячок к swingo 2500/3500    *под заказ</t>
  </si>
  <si>
    <t xml:space="preserve">18602-21 Flashlight set / Предупреждающий маячок для swingo XP    *под заказ</t>
  </si>
  <si>
    <t xml:space="preserve">Flashlight Set for swingo 4000/5000 / Предупреждающий маячок к swingo 4000/5000   *под заказ</t>
  </si>
  <si>
    <t xml:space="preserve">Spotlight Set for swingo 4000 /  Передняя фара к swingo 4000/5000   *под заказ</t>
  </si>
  <si>
    <t xml:space="preserve">Chassis protection w. wheel protection swingo 4000/5000 / Защиты колес и щеток для swingo 4000/5000    * под заказ</t>
  </si>
  <si>
    <t xml:space="preserve">Protection roof swingo 4000/5000 / Защитная крыша для swingo 4000/5000 (только вместе с 7518423)</t>
  </si>
  <si>
    <t xml:space="preserve">TASKI IntelliSpray  kit swingo 2100 / Устройство для распыления для машины TASKI  swingo 2100</t>
  </si>
  <si>
    <t xml:space="preserve">TASKI IntelliSpray  kit swingo 4000/5000 / Устройство для распыления для машины TASKI  swingo 4000/5000</t>
  </si>
  <si>
    <r>
      <rPr>
        <sz val="10"/>
        <color rgb="FF000000"/>
        <rFont val="FS Albert Pro"/>
        <family val="0"/>
        <charset val="204"/>
      </rPr>
      <t xml:space="preserve">Service Station 300 Basic / Сервисная станция 300 для наполнения баков поломоечных машин, металл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G60112</t>
  </si>
  <si>
    <t xml:space="preserve">High flow refilling tower / Станция для наполнения баков поломоечных машин, пластик (с функцией дозирования химии)</t>
  </si>
  <si>
    <t xml:space="preserve">14.7.2 Аккумуляторы и зарядные устройства к поломоечным и подметальным машинам /  Scrubber dryes &amp; Sweepers batteries &amp; chargers</t>
  </si>
  <si>
    <t xml:space="preserve">TASKI Li-Ion battery 36V 6Ah / Литий-ионный аккумулятор 36В 6 А/ч (aero BP, aero BP+, aero UP, TASKI swingo 150B)</t>
  </si>
  <si>
    <t xml:space="preserve">TASKI charger 36V 6A 220-240V EURO / Зарядное устройство для литий-ионного аккумулятора 36В 6 А/ч (aero BP, aero BP+, aero UP, TASKI swingo 150B)</t>
  </si>
  <si>
    <t xml:space="preserve">Li-Ion battery set 25.2V 29Ah / Литий-ионный аккумулятор 25,2В, 29Ач для swingo 350B BMS</t>
  </si>
  <si>
    <t xml:space="preserve">Батарея аккумуляторная /  12V 25Ah / для swingo 350B</t>
  </si>
  <si>
    <t xml:space="preserve">Аккумулятор гелевый / Battery traction 12V, 50Ah/5 для swingo 450/ 455/KSE 910</t>
  </si>
  <si>
    <t xml:space="preserve">Аккумулятор гелевый / Battery traction block 12V 76Ah/5 / для swingo 750/755/855/1255</t>
  </si>
  <si>
    <t xml:space="preserve">Аккумулятор гелевый / Battery Traction 6V, 180 Ah/5 для swingo XP-R, XP-M, 1650, 1850 &amp; TTE 1100, 2100µicro, Swingobot 200</t>
  </si>
  <si>
    <t xml:space="preserve">Аккумулятор гелевый комплект / Battery 4x6V 210Ah gel / для Swingo 2500</t>
  </si>
  <si>
    <r>
      <rPr>
        <sz val="10"/>
        <color rgb="FF000000"/>
        <rFont val="FS Albert Pro"/>
        <family val="0"/>
        <charset val="204"/>
      </rPr>
      <t xml:space="preserve">Аккумулятор кислотный, комплект  / Battery 4x6V 240Ah wet / для swingo 2500/3000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Аккумулятор гелевый / Battery traction block  6V/240Ah / swingo 4000 &amp; 5000 </t>
    </r>
    <r>
      <rPr>
        <b val="true"/>
        <sz val="10"/>
        <color rgb="FF000000"/>
        <rFont val="FS Albert Pro"/>
        <family val="0"/>
        <charset val="204"/>
      </rPr>
      <t xml:space="preserve">  *под заказ</t>
    </r>
  </si>
  <si>
    <r>
      <rPr>
        <sz val="10"/>
        <color rgb="FF000000"/>
        <rFont val="FS Albert Pro"/>
        <family val="0"/>
        <charset val="204"/>
      </rPr>
      <t xml:space="preserve">Аккумулятор гелевый  / Gel Battery  24V/330Ah / 330 А/ч 24В / для swingo  4000/5000 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Аккумулятор кислотный / Battery tray 24V/360Ah / для swingo 4000/5000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t xml:space="preserve">Зарядное устройство для кислотных батарей /  24V/30A, 230V / для swingo  2500</t>
  </si>
  <si>
    <r>
      <rPr>
        <sz val="10"/>
        <color rgb="FF000000"/>
        <rFont val="FS Albert Pro"/>
        <family val="0"/>
        <charset val="204"/>
      </rPr>
      <t xml:space="preserve">Выносное з/у для кислотных АКБ 360 А/ч 45 А / charger 24V/45A, 230V / для swingo 4000/5000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t xml:space="preserve">Зарядное устройство для гелевых батарей / 24V/25A 230V / для TTE 1100</t>
  </si>
  <si>
    <r>
      <rPr>
        <sz val="10"/>
        <color rgb="FF000000"/>
        <rFont val="FS Albert Pro"/>
        <family val="0"/>
        <charset val="204"/>
      </rPr>
      <t xml:space="preserve">Зарядное устройство для гелевого аккумулятора / 12V/10A, 230V / для KSE 910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t xml:space="preserve">G83607</t>
  </si>
  <si>
    <r>
      <rPr>
        <sz val="10"/>
        <color rgb="FF000000"/>
        <rFont val="FS Albert Pro"/>
        <family val="0"/>
        <charset val="204"/>
      </rPr>
      <t xml:space="preserve">Зарядное устройство для гелевых батарей 24V /10A  / для KSE 1000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External charger 13A 100-240V EURO / Универсальное зарядное устройство </t>
  </si>
  <si>
    <t xml:space="preserve">External charger 30A 100-240V EURO / Универсальное зарядное устройство</t>
  </si>
  <si>
    <t xml:space="preserve">7525146</t>
  </si>
  <si>
    <t xml:space="preserve">External charger 70A 240V EURO / Универсальное зарядное устройство</t>
  </si>
  <si>
    <t xml:space="preserve">Lithium Battery 25.6V 50Ah / Литий-ионный аккумулятор 24 В, 50Ач</t>
  </si>
  <si>
    <t xml:space="preserve">Lithium Battery 25.6V 200Ah / Литий-ионный аккумулятор 24 В, 200Ач</t>
  </si>
  <si>
    <t xml:space="preserve">Basic Kit Lithium 455-955 / Базовый установочный комплект для литий-ионного аккумулятора, для swingo 455/755Eco/755–955 Power</t>
  </si>
  <si>
    <t xml:space="preserve">Basic Kit Lithium 1255 / Базовый установочный комплект для литий-ионного аккумулятора, для swingo 1255 B Power</t>
  </si>
  <si>
    <t xml:space="preserve">Extension Kit Lithium 455 / Дополнительный установочный комплект для литий-ионного аккумулятора, для swingo 455</t>
  </si>
  <si>
    <t xml:space="preserve">Extension Kit Lithium 755-1255 / Дополнительный установочный комплект для литий-ионного аккумулятора, для swingo 755-1255</t>
  </si>
  <si>
    <t xml:space="preserve">Extension Kit Lithium 755-955 100 Ah / Дополнительный установочный комплект для литий-ионного аккумулятора, для swingo 755-955 на 100Ач</t>
  </si>
  <si>
    <t xml:space="preserve">Extension kit Lithium sw2100/AERO3500/ Дополнительный установочный комплект для литий-ионного аккумулятора, для swingo 2100/3500</t>
  </si>
  <si>
    <t xml:space="preserve">Extension Kit Lithium swingo 4000/5000 / Установочный комплект для литий-ионного аккумулятора, для swingo 4000/5000</t>
  </si>
  <si>
    <t xml:space="preserve">7524891</t>
  </si>
  <si>
    <t xml:space="preserve">NX Li-Ion battery 37V 8100m 8.1Ah/ Литий-ионный аккумулятор для TASKI swingo 250 micro</t>
  </si>
  <si>
    <t xml:space="preserve">7524892</t>
  </si>
  <si>
    <t xml:space="preserve">NX Charger 100-240V/50/60Hz / Зарядное устройство для TASKI swingo 250 micro</t>
  </si>
  <si>
    <t xml:space="preserve">14.8 Круги для поломоечных машин</t>
  </si>
  <si>
    <t xml:space="preserve">14.8.1 Круги TASKI Americo для ухода за полами (полиэстровые)</t>
  </si>
  <si>
    <t xml:space="preserve">Круг TASKI Americo 11" (28 см),  черный  (агрессивная чистка, зачистка, стриппинг)</t>
  </si>
  <si>
    <t xml:space="preserve">Круг TASKI Americo 13" (33 см),  черный  (агрессивная чистка, зачистка, стриппинг)</t>
  </si>
  <si>
    <t xml:space="preserve">Круг TASKI Americo 17" (43 см),  черный  (агрессивная чистка, зачистка, стриппинг)</t>
  </si>
  <si>
    <t xml:space="preserve">Круг TASKI Americo 20" (51 см),  черный  (агрессивная чистка, зачистка, стриппинг)</t>
  </si>
  <si>
    <t xml:space="preserve">Круг TASKI Americo 11" (28 см),  коричневый (агрессивная чистка)</t>
  </si>
  <si>
    <t xml:space="preserve">Круг TASKI Americo 13" (33 см),  коричневый  (агрессивная чистка)</t>
  </si>
  <si>
    <t xml:space="preserve">Круг TASKI Americo 17" (43 см),  коричневый  (агрессивная чистка)</t>
  </si>
  <si>
    <t xml:space="preserve">Круг TASKI Americo 20" (51 см),  коричневый  (агрессивная чистка)</t>
  </si>
  <si>
    <t xml:space="preserve">7524898</t>
  </si>
  <si>
    <t xml:space="preserve">Круг TASKI Americo 9" (22,5 см),  зеленый  (умеренно агрессивная чистка)</t>
  </si>
  <si>
    <t xml:space="preserve">Круг TASKI Americo 11" (28 см),  зеленый  (умеренно агрессивная чистка)</t>
  </si>
  <si>
    <t xml:space="preserve">Круг TASKI Americo 13" (33 см),  зеленый  (умеренно агрессивная чистка)</t>
  </si>
  <si>
    <t xml:space="preserve">Круг TASKI Americo 17" (43 см),  зеленый  (умеренно агрессивная чистка)</t>
  </si>
  <si>
    <t xml:space="preserve">Круг TASKI Americo 20" (51 см),  зеленый  (умеренно агрессивная чистка)</t>
  </si>
  <si>
    <t xml:space="preserve">7524895</t>
  </si>
  <si>
    <t xml:space="preserve">Круг TASKI Americo 9" (22,5 см),  красный  (деликатная чистка)</t>
  </si>
  <si>
    <t xml:space="preserve">Круг TASKI Americo 11" (28 см),  красный  (деликатная чистка)</t>
  </si>
  <si>
    <t xml:space="preserve">Круг TASKI Americo 13" (33 см),  красный  (деликатная чистка)</t>
  </si>
  <si>
    <t xml:space="preserve">Круг TASKI Americo 17" (43 см),  красный  (деликатная чистка)</t>
  </si>
  <si>
    <t xml:space="preserve">Круг TASKI Americo 20" (51 см),  красный  (деликатная чистка)</t>
  </si>
  <si>
    <t xml:space="preserve">Круг TASKI Americo 11" (28 см),  белый  (полировка)</t>
  </si>
  <si>
    <t xml:space="preserve">Круг TASKI Americo 13" (33 см),  белый  (полировка)</t>
  </si>
  <si>
    <t xml:space="preserve">Круг TASKI Americo 17" (43 см),  белый  (полировка)</t>
  </si>
  <si>
    <t xml:space="preserve">Круг TASKI Americo 20" (51 см),  белый  (полировка)</t>
  </si>
  <si>
    <t xml:space="preserve">Круг TASKI Americo 17" (43 см) Ремувер   (полировка)</t>
  </si>
  <si>
    <t xml:space="preserve">Круг TASKI Americo 20" (51 см) Ремувер   (полировка)</t>
  </si>
  <si>
    <t xml:space="preserve">Круг TASKI Americo  17" (43 см), Доминатор   (крайне агрессивная чистка, зачистка, стриппинг)</t>
  </si>
  <si>
    <t xml:space="preserve">Указанные артикулы являются складскими. Под заказ доступны к заказу следующие размеры различных цветов: 10", 12", 14", 15", 16", 18", 19", 21", 27"</t>
  </si>
  <si>
    <t xml:space="preserve">Для получения подробной информации и артикулов для заказа обращайтесь к представителям ООО "Дайверси"</t>
  </si>
  <si>
    <t xml:space="preserve">14.8.2 Алмазные круги Twister (стандартная и интенсивная системы)</t>
  </si>
  <si>
    <t xml:space="preserve">Алмазный круг Twister, 9" (22,5 см), зеленый   *под заказ</t>
  </si>
  <si>
    <t xml:space="preserve">Алмазный круг Twister, 11" (28 см), красный   *под заказ</t>
  </si>
  <si>
    <t xml:space="preserve">Алмазный круг Twister, 11" (28 см), белый    *под заказ</t>
  </si>
  <si>
    <t xml:space="preserve">Алмазный круг Twister, 11" (28 см), желтый   *под заказ</t>
  </si>
  <si>
    <t xml:space="preserve">Алмазный круг Twister, 11" (28 см), зеленый     *под заказ</t>
  </si>
  <si>
    <t xml:space="preserve">Алмазный круг Twister, 11" (28 см), оранжевый (для зон с интенсивной проходимостью)</t>
  </si>
  <si>
    <t xml:space="preserve">Алмазный круг Twister, 11" (28 см), синий (для зон с интенсивной проходимостью)</t>
  </si>
  <si>
    <t xml:space="preserve">D7524511</t>
  </si>
  <si>
    <t xml:space="preserve">Алмазный круг Twister, 11" (28 см), TXP  *под заказ</t>
  </si>
  <si>
    <t xml:space="preserve">D7524527</t>
  </si>
  <si>
    <t xml:space="preserve">Алмазный круг Twister, 11" (28 см), розовый  *под заказ</t>
  </si>
  <si>
    <t xml:space="preserve">D7524565</t>
  </si>
  <si>
    <t xml:space="preserve">Алмазный круг Twister, 11" (28 см), серый  *под заказ</t>
  </si>
  <si>
    <t xml:space="preserve">D7524540</t>
  </si>
  <si>
    <t xml:space="preserve">Алмазный круг Twister, 11" (28 см), фиолетовый  *под заказ</t>
  </si>
  <si>
    <t xml:space="preserve">Алмазный круг Twister, 13" (33 см), красный     *под заказ</t>
  </si>
  <si>
    <t xml:space="preserve">Алмазный круг Twister, 13" (33 см), белый      *под заказ</t>
  </si>
  <si>
    <t xml:space="preserve">Алмазный круг Twister, 13" (33 см), желтый   *под заказ</t>
  </si>
  <si>
    <t xml:space="preserve">Алмазный круг Twister, 13" (33 см), зеленый</t>
  </si>
  <si>
    <t xml:space="preserve">Алмазный круг Twister, 13" (33 см), оранжевый (для зон с интенсивной проходимостью)</t>
  </si>
  <si>
    <t xml:space="preserve">Алмазный круг Twister, 13" (33 см), синий (для зон с интенсивной проходимостью)   *под заказ</t>
  </si>
  <si>
    <t xml:space="preserve">D7524513</t>
  </si>
  <si>
    <t xml:space="preserve">Алмазный круг Twister, 13" (33 см), TXP  *под заказ</t>
  </si>
  <si>
    <t xml:space="preserve">D7524529</t>
  </si>
  <si>
    <t xml:space="preserve">Алмазный круг Twister, 13" (33 см), розовый  *под заказ</t>
  </si>
  <si>
    <t xml:space="preserve">D7524566</t>
  </si>
  <si>
    <t xml:space="preserve">Алмазный круг Twister, 13" (33 см), серый  *под заказ</t>
  </si>
  <si>
    <t xml:space="preserve">D7524542</t>
  </si>
  <si>
    <t xml:space="preserve">Алмазный круг Twister, 13" (33 см), фиолетовый  *под заказ</t>
  </si>
  <si>
    <t xml:space="preserve">Алмазный круг Twister, 14" (36 см), красный </t>
  </si>
  <si>
    <t xml:space="preserve">Алмазный круг Twister, 14" (36 см), белый  </t>
  </si>
  <si>
    <t xml:space="preserve">Алмазный круг Twister, 14" (36 см), желтый  </t>
  </si>
  <si>
    <t xml:space="preserve">Алмазный круг Twister, 14" (36 см), зеленый</t>
  </si>
  <si>
    <t xml:space="preserve">Алмазный круг Twister, 14" (36 см), оранжевый (для зон с интенсивной проходимостью)</t>
  </si>
  <si>
    <t xml:space="preserve">Алмазный круг Twister, 14" (36 см), синий (для зон с интенсивной проходимостью)</t>
  </si>
  <si>
    <t xml:space="preserve">D7524514</t>
  </si>
  <si>
    <t xml:space="preserve">Алмазный круг Twister, 14" (36 см), TXP  *под заказ</t>
  </si>
  <si>
    <t xml:space="preserve">D7524530</t>
  </si>
  <si>
    <t xml:space="preserve">Алмазный круг Twister, 14" (36 см), розовый  *под заказ</t>
  </si>
  <si>
    <t xml:space="preserve">D7524567</t>
  </si>
  <si>
    <t xml:space="preserve">Алмазный круг Twister, 14" (36 см), серый  *под заказ</t>
  </si>
  <si>
    <t xml:space="preserve">D7524543</t>
  </si>
  <si>
    <t xml:space="preserve">Алмазный круг Twister, 14 (36 см), фиолетовый  *под заказ</t>
  </si>
  <si>
    <t xml:space="preserve">Алмазный круг Twister, 16" (40,64 см), синий (для зон с интенсивной проходимостью) </t>
  </si>
  <si>
    <t xml:space="preserve">Алмазный круг Twister, 16" (40,64 см), оранжевый (для зон с интенсивной проходимостью)</t>
  </si>
  <si>
    <t xml:space="preserve">Алмазный круг Twister, 17" (43 см), красный</t>
  </si>
  <si>
    <t xml:space="preserve">Алмазный круг Twister, 17" (43 см), белый</t>
  </si>
  <si>
    <t xml:space="preserve">Алмазный круг Twister, 17" (43 см), желтый</t>
  </si>
  <si>
    <t xml:space="preserve">Алмазный круг Twister, 17" (43 см), зеленый</t>
  </si>
  <si>
    <t xml:space="preserve">Алмазный круг Twister, 17" (43 см), оранжевый (для зон с интенсивной проходимостью)</t>
  </si>
  <si>
    <t xml:space="preserve">Алмазный круг Twister, 17" (43 см), синий (для зон с интенсивной проходимостью)</t>
  </si>
  <si>
    <t xml:space="preserve">Алмазный круг Twister, 17" (43 см), TXP  *под заказ</t>
  </si>
  <si>
    <t xml:space="preserve">D7524533</t>
  </si>
  <si>
    <t xml:space="preserve">Алмазный круг Twister, 17" (43 см), розовый  *под заказ</t>
  </si>
  <si>
    <t xml:space="preserve">Алмазный круг Twister, 17" (43 см), серый  *под заказ</t>
  </si>
  <si>
    <t xml:space="preserve">Алмазный круг Twister, 17" (43 см), фиолетовый  *под заказ</t>
  </si>
  <si>
    <t xml:space="preserve">Алмазный круг Twister, 18" (45,72 см), синий (для зон с интенсивной проходимостью)</t>
  </si>
  <si>
    <t xml:space="preserve">Алмазный круг Twister, 18" (45,72 см), оранжевый (для зон с интенсивной проходимостью)</t>
  </si>
  <si>
    <t xml:space="preserve">Алмазный круг Twister, 20" (51 см), оранжевый (для зон с интенсивной проходимостью)</t>
  </si>
  <si>
    <t xml:space="preserve">Алмазный круг Twister, 20" (51 см), синий (для зон с интенсивной проходимостью)    *под заказ</t>
  </si>
  <si>
    <t xml:space="preserve">Алмазный круг Twister, 20" (51 см), TXP  *под заказ</t>
  </si>
  <si>
    <t xml:space="preserve">D7524536</t>
  </si>
  <si>
    <t xml:space="preserve">Алмазный круг Twister, 20" (51 см), розовый  *под заказ</t>
  </si>
  <si>
    <t xml:space="preserve">Алмазный круг Twister, 20" (51 см), серый  *под заказ</t>
  </si>
  <si>
    <t xml:space="preserve">Алмазный круг Twister, 20" (51 см), фиолетовый  *под заказ</t>
  </si>
  <si>
    <t xml:space="preserve">D7524554</t>
  </si>
  <si>
    <t xml:space="preserve">Алмазный круг Twister, 17" (43 см), гибридный (в форме звезды)  *под заказ</t>
  </si>
  <si>
    <t xml:space="preserve">D7524555</t>
  </si>
  <si>
    <t xml:space="preserve">Держатель гибридного круга  Twister, 17" (43 см)  *под заказ</t>
  </si>
  <si>
    <t xml:space="preserve">D7524556</t>
  </si>
  <si>
    <t xml:space="preserve">Алмазный круг Twister, 20" (51 см), гибридный (в форме звезды) *под заказ</t>
  </si>
  <si>
    <t xml:space="preserve">D7524557</t>
  </si>
  <si>
    <t xml:space="preserve">Держатель гибридного круга  Twister, 20" (51 см)  *под заказ</t>
  </si>
  <si>
    <t xml:space="preserve">D7524558</t>
  </si>
  <si>
    <t xml:space="preserve">Абразивные элементы для гибридного круга, черные  *под заказ</t>
  </si>
  <si>
    <t xml:space="preserve">D7524559</t>
  </si>
  <si>
    <t xml:space="preserve">Абразивные элементы для гибридного круга, красные  *под заказ</t>
  </si>
  <si>
    <t xml:space="preserve">Под заказ доступны к заказу следующие размеры различных цветов: 12", 13", 15", 16", 18", 19", 20"</t>
  </si>
  <si>
    <t xml:space="preserve">14.8.3 Меламиновые круги TASKI WipeOut</t>
  </si>
  <si>
    <t xml:space="preserve">Меламиновые круги TASKI WipeOut Pad 11”  *под заказ</t>
  </si>
  <si>
    <t xml:space="preserve">Меламиновые круги TASKI WipeOut Pad 13”  *под заказ</t>
  </si>
  <si>
    <t xml:space="preserve">Меламиновые круги TASKI WipeOut Pad 17”   *под заказ</t>
  </si>
  <si>
    <t xml:space="preserve">14.9 Защитная лента Zorba</t>
  </si>
  <si>
    <t xml:space="preserve">TASKI Zorba Leak Lizard / Впитывающая защитная лента</t>
  </si>
  <si>
    <t xml:space="preserve">14.10 Подметальные машины / Road sweeper-collector   *под заказ</t>
  </si>
  <si>
    <r>
      <rPr>
        <sz val="10"/>
        <color rgb="FF000000"/>
        <rFont val="FS Albert Pro"/>
        <family val="0"/>
        <charset val="204"/>
      </rPr>
      <t xml:space="preserve">Sweeper Matrix MTX 900 TRS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Sweeper Tandem KSE 910  </t>
    </r>
    <r>
      <rPr>
        <b val="true"/>
        <sz val="10"/>
        <color rgb="FF000000"/>
        <rFont val="FS Albert Pro"/>
        <family val="0"/>
        <charset val="204"/>
      </rPr>
      <t xml:space="preserve">  *под заказ</t>
    </r>
  </si>
  <si>
    <r>
      <rPr>
        <sz val="10"/>
        <color rgb="FF000000"/>
        <rFont val="FS Albert Pro"/>
        <family val="0"/>
        <charset val="204"/>
      </rPr>
      <t xml:space="preserve">Sweeper KSE 1000 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Sweeper TTE 1100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Sweeper TTE 1100 with hydraulic lifter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TASKI balimat 45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t xml:space="preserve">14.9.1 Принадлежности к подметальным машинам / Sweepers Accessories  *под заказ</t>
  </si>
  <si>
    <r>
      <rPr>
        <sz val="10"/>
        <color rgb="FF000000"/>
        <rFont val="FS Albert Pro"/>
        <family val="0"/>
        <charset val="204"/>
      </rPr>
      <t xml:space="preserve">ST04820 Side brushes / Боковая щетка (полипропилен) для Matrix MTX900 TRS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ST07E0812 Main broom PA 0,45 / Основная щетка стандарт 0,4 мм д/TANDEM KSE 910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ST07E0912 Side brushes / Щетка боковая для TANDEM KSE 910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ST04707-A Main broom PA 0,6 / Основная щетка уличная 0,6 мм для TANDEM KSE 910  </t>
    </r>
    <r>
      <rPr>
        <b val="true"/>
        <sz val="10"/>
        <color rgb="FF000000"/>
        <rFont val="FS Albert Pro"/>
        <family val="0"/>
        <charset val="204"/>
      </rPr>
      <t xml:space="preserve"> *под зака</t>
    </r>
    <r>
      <rPr>
        <sz val="10"/>
        <color rgb="FF000000"/>
        <rFont val="FS Albert Pro"/>
        <family val="0"/>
        <charset val="204"/>
      </rPr>
      <t xml:space="preserve">з</t>
    </r>
  </si>
  <si>
    <t xml:space="preserve">ST01853PP Side brushes / Боковая щетка стандарт (полипропилен) для Tandem KSE 1000</t>
  </si>
  <si>
    <r>
      <rPr>
        <sz val="10"/>
        <color rgb="FF000000"/>
        <rFont val="FS Albert Pro"/>
        <family val="0"/>
        <charset val="204"/>
      </rPr>
      <t xml:space="preserve">ST01853PD Side brushes PPN wired / Боковая щетка уличная для Tandem KSE 1000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ST01853PA Side brushes PA / Боковая щетка для ковров/масел/влажного мусора (полиамид) для Tandem KSE 1000 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ST01730PA Main broom PA / Основная щетка для ковров/масел/влажного мусора (полиамид) для Tandem KSE 1000 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ST01730-A Main broom double rows / Основная щетка для гладких полов/мелкая пыль для Tandem KSE 1000  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r>
      <rPr>
        <sz val="10"/>
        <color rgb="FF000000"/>
        <rFont val="FS Albert Pro"/>
        <family val="0"/>
        <charset val="204"/>
      </rPr>
      <t xml:space="preserve">ST01730PD Main broom PPN wired / Основная щетка для улицы для Tandem KSE 1000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r>
      <rPr>
        <sz val="10"/>
        <color rgb="FF000000"/>
        <rFont val="FS Albert Pro"/>
        <family val="0"/>
        <charset val="204"/>
      </rPr>
      <t xml:space="preserve">ST01730-NA Main broom nature / Основная щетка для ковров (натуральный ворс) для Tandem KSE 1000  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Раздел 15. Средство для очистки изделий из драгоценных металлов / Andy Prof Gold</t>
  </si>
  <si>
    <t xml:space="preserve">H50484</t>
  </si>
  <si>
    <t xml:space="preserve">Andy Professional Gold / Концентрированное жидкое моющее средство для ультразвуковой очистки изделий из драгоценных металлов</t>
  </si>
  <si>
    <t xml:space="preserve">Раздел 16. Тест-полоски / Test strips</t>
  </si>
  <si>
    <r>
      <rPr>
        <sz val="10"/>
        <color rgb="FF000000"/>
        <rFont val="FS Albert Pro"/>
        <family val="0"/>
        <charset val="204"/>
      </rPr>
      <t xml:space="preserve">3M LRSM Teststrips 4x50pc / Тестерные полоски контроля качества фритюра 3М™  </t>
    </r>
    <r>
      <rPr>
        <b val="true"/>
        <sz val="10"/>
        <color rgb="FF000000"/>
        <rFont val="FS Albert Pro"/>
        <family val="0"/>
        <charset val="204"/>
      </rPr>
      <t xml:space="preserve">*под заказ</t>
    </r>
  </si>
  <si>
    <t xml:space="preserve">Chlorine Test Kit 10-200ppm 1pc /  Тест-полоска для определения свободного хлора 
(производитель Micro Essential Laboratory)</t>
  </si>
  <si>
    <t xml:space="preserve">Hydrion Quat Chek 0-1000ppm 1pc / Тест-полоска для определения ЧАС 
(производитель Micro Essential Laboratory)</t>
  </si>
  <si>
    <t xml:space="preserve">G85026</t>
  </si>
  <si>
    <r>
      <rPr>
        <sz val="10"/>
        <color rgb="FF000000"/>
        <rFont val="FS Albert Pro"/>
        <family val="0"/>
        <charset val="204"/>
      </rPr>
      <t xml:space="preserve">MN92110 Test Strips pH 0-14 100pc / Тест-полоски для определения уровня pH,  0-14 ppm (производитель Macherey-Nagel)</t>
    </r>
    <r>
      <rPr>
        <b val="true"/>
        <sz val="10"/>
        <color rgb="FF000000"/>
        <rFont val="FS Albert Pro"/>
        <family val="0"/>
        <charset val="204"/>
      </rPr>
      <t xml:space="preserve"> *под заказ</t>
    </r>
  </si>
  <si>
    <t xml:space="preserve">Прайс-лист F&amp;B / Price List F&amp;B</t>
  </si>
  <si>
    <t xml:space="preserve">Упаковка / Pack</t>
  </si>
  <si>
    <t xml:space="preserve">Цена, 
условные едицины без НДС за уп.</t>
  </si>
  <si>
    <t xml:space="preserve">Цена, 
условные едицины с НДС за уп.</t>
  </si>
  <si>
    <t xml:space="preserve">Цена, в
рублях с НДС за уп.</t>
  </si>
  <si>
    <t xml:space="preserve">ENDURO серия</t>
  </si>
  <si>
    <t xml:space="preserve">DIVERCLEAN ENDUROPLUS 20L</t>
  </si>
  <si>
    <t xml:space="preserve">20 л</t>
  </si>
  <si>
    <t xml:space="preserve">Наружная мойка оборудования /OPC Products</t>
  </si>
  <si>
    <t xml:space="preserve">G12521</t>
  </si>
  <si>
    <t xml:space="preserve">ACIFOAM 20 L</t>
  </si>
  <si>
    <t xml:space="preserve">ACIPLUSFOAM 20 L</t>
  </si>
  <si>
    <t xml:space="preserve">SAFEFOAM 20 L</t>
  </si>
  <si>
    <t xml:space="preserve">FATSOLVE 20 L</t>
  </si>
  <si>
    <t xml:space="preserve">G12549</t>
  </si>
  <si>
    <t xml:space="preserve">HD PLUSFOAM 20 L</t>
  </si>
  <si>
    <t xml:space="preserve">POWERFOAM 20 L</t>
  </si>
  <si>
    <t xml:space="preserve">TM90 20 L</t>
  </si>
  <si>
    <t xml:space="preserve">EASYFOAM 20 L</t>
  </si>
  <si>
    <t xml:space="preserve">DIVERCLEAN HYPOFOAM 20L</t>
  </si>
  <si>
    <t xml:space="preserve">OXOFOAM 20 L</t>
  </si>
  <si>
    <t xml:space="preserve">G12756</t>
  </si>
  <si>
    <t xml:space="preserve">SHURECLEAN PLUS 20 L</t>
  </si>
  <si>
    <t xml:space="preserve">Дезинфекция и Санитарная обработка / Disinfection</t>
  </si>
  <si>
    <t xml:space="preserve">G11471</t>
  </si>
  <si>
    <t xml:space="preserve">DIVOSAN ACTIV 20 L</t>
  </si>
  <si>
    <t xml:space="preserve">DIVOSAN FORTE 20 L</t>
  </si>
  <si>
    <t xml:space="preserve">DIVOSAN OSA-N 20 L</t>
  </si>
  <si>
    <t xml:space="preserve">DIVOSAN SUREDIS 20 L</t>
  </si>
  <si>
    <t xml:space="preserve">G11661</t>
  </si>
  <si>
    <t xml:space="preserve">DIVODES FG 6*750 ML</t>
  </si>
  <si>
    <t xml:space="preserve">6 х 750 мл</t>
  </si>
  <si>
    <t xml:space="preserve">DIVODES FG 2*5 L</t>
  </si>
  <si>
    <t xml:space="preserve">2 х 5 л</t>
  </si>
  <si>
    <t xml:space="preserve">DIVODES FG  20 L </t>
  </si>
  <si>
    <t xml:space="preserve">G11568</t>
  </si>
  <si>
    <t xml:space="preserve">DIVOSAN EXTRA 20 L</t>
  </si>
  <si>
    <t xml:space="preserve">Внутренняя мойка оборудования / CIP Products</t>
  </si>
  <si>
    <t xml:space="preserve">PASCAL 20 L</t>
  </si>
  <si>
    <t xml:space="preserve">ALUWASH 20 L</t>
  </si>
  <si>
    <t xml:space="preserve">G12543</t>
  </si>
  <si>
    <t xml:space="preserve">CLENEBRITE 20 L</t>
  </si>
  <si>
    <t xml:space="preserve">CIPTON  20 L</t>
  </si>
  <si>
    <t xml:space="preserve">Мойка тары и форм (под заказ)</t>
  </si>
  <si>
    <t xml:space="preserve">DIVERWASH HD7 20 L</t>
  </si>
  <si>
    <t xml:space="preserve"> Прайс-лист  Дозирующее оборудование / Price List Dosing and Dilution Equipement</t>
  </si>
  <si>
    <t xml:space="preserve">Цена, 
руб без НДС за уп. / 
Price RUB w/o VAT</t>
  </si>
  <si>
    <t xml:space="preserve">Цена с 03.03.2022 в рублях, за уп. с НДС</t>
  </si>
  <si>
    <t xml:space="preserve">Дозирующие системы / Dosing Equipment</t>
  </si>
  <si>
    <t xml:space="preserve">1 Система ДиКьюЭфЭм / DQFM</t>
  </si>
  <si>
    <t xml:space="preserve">DQFM High-Flow R-Gap Bsp / Высокого давления</t>
  </si>
  <si>
    <t xml:space="preserve">1 шт. </t>
  </si>
  <si>
    <t xml:space="preserve">DQFM Low-Flow R-Gap Bsp / Низкого давления</t>
  </si>
  <si>
    <r>
      <rPr>
        <sz val="9"/>
        <color rgb="FF000000"/>
        <rFont val="FS Albert Pro"/>
        <family val="0"/>
        <charset val="204"/>
      </rPr>
      <t xml:space="preserve">DQFM Eductor Lock </t>
    </r>
    <r>
      <rPr>
        <b val="true"/>
        <sz val="9"/>
        <color rgb="FF000000"/>
        <rFont val="FS Albert Pro"/>
        <family val="0"/>
        <charset val="204"/>
      </rPr>
      <t xml:space="preserve">* под заказ</t>
    </r>
  </si>
  <si>
    <t xml:space="preserve">DQFM Multiple Unit Connector</t>
  </si>
  <si>
    <t xml:space="preserve">2 Дивермайт система / Divermite system </t>
  </si>
  <si>
    <t xml:space="preserve">Divermite S Dispenser / Дивермайт Эс   (в комплекте со вставкой под D2, D10)</t>
  </si>
  <si>
    <t xml:space="preserve">Graphic Band Roomcare R1 / Вставка в дозатор для средства R1 </t>
  </si>
  <si>
    <t xml:space="preserve">Graphic Band Roomcare R2 / Вставка в дозатор для средства R2 </t>
  </si>
  <si>
    <t xml:space="preserve">Graphic Band Roomcare R3 / Вставка в дозатор для средства R3 </t>
  </si>
  <si>
    <t xml:space="preserve">Graphic Band Roomcare R5.1 / Вставка в дозатор для средства R5.1 </t>
  </si>
  <si>
    <t xml:space="preserve">Graphic Band RoomCare R9 /  Вставка в дозатор для средства R9</t>
  </si>
  <si>
    <t xml:space="preserve">3 Система КьюЭфЭм / QFM</t>
  </si>
  <si>
    <t xml:space="preserve">QFM R-Gap High Flow BSP MK2 / Высокого давления</t>
  </si>
  <si>
    <t xml:space="preserve">QFM R-Gap Low Flow BSP MK2 / Низкого давления</t>
  </si>
  <si>
    <t xml:space="preserve">Connector water multi eductor</t>
  </si>
  <si>
    <t xml:space="preserve">4 Прочие системы</t>
  </si>
  <si>
    <t xml:space="preserve">G60467</t>
  </si>
  <si>
    <t xml:space="preserve">Dilution System Euro 2 / Станция приготовления рабочего раствора</t>
  </si>
  <si>
    <t xml:space="preserve">G85068</t>
  </si>
  <si>
    <t xml:space="preserve">PXB4F16S0000 ProMax system / Дозатор</t>
  </si>
  <si>
    <t xml:space="preserve">HPP1 10-30ml Hand Push Pump / Настенный диспенсер</t>
  </si>
  <si>
    <t xml:space="preserve">G83741</t>
  </si>
  <si>
    <t xml:space="preserve">HP30S000000 Hand pump (SEKO ProDose HP 30 SN) / Настенный дозатор</t>
  </si>
  <si>
    <t xml:space="preserve">D1230186</t>
  </si>
  <si>
    <t xml:space="preserve">Prodose Hand Push Pump 5 to 30ml/ Настенный дозатор</t>
  </si>
  <si>
    <t xml:space="preserve">5 Дозаторы для посудомоечных машин / Machine Dishwashing Equipment</t>
  </si>
  <si>
    <r>
      <rPr>
        <sz val="9"/>
        <color rgb="FF000000"/>
        <rFont val="FS Albert Pro"/>
        <family val="0"/>
        <charset val="204"/>
      </rPr>
      <t xml:space="preserve">D250 D 230V + Kit 5L / Дозатор для подачи моющего средства    *</t>
    </r>
    <r>
      <rPr>
        <b val="true"/>
        <sz val="9"/>
        <color rgb="FF000000"/>
        <rFont val="FS Albert Pro"/>
        <family val="0"/>
        <charset val="204"/>
      </rPr>
      <t xml:space="preserve">под заказ</t>
    </r>
  </si>
  <si>
    <r>
      <rPr>
        <sz val="9"/>
        <color rgb="FF000000"/>
        <rFont val="FS Albert Pro"/>
        <family val="0"/>
        <charset val="204"/>
      </rPr>
      <t xml:space="preserve">D250 R 230V + Kit 5L / Дозатор для подачи ополаскивателя    </t>
    </r>
    <r>
      <rPr>
        <b val="true"/>
        <sz val="9"/>
        <color rgb="FF000000"/>
        <rFont val="FS Albert Pro"/>
        <family val="0"/>
        <charset val="204"/>
      </rPr>
      <t xml:space="preserve">*под заказ</t>
    </r>
  </si>
  <si>
    <t xml:space="preserve">D3000 T Extnl XFRM 230V 5L + Kit / Дозатор моющих и ополаскивающих средств</t>
  </si>
  <si>
    <t xml:space="preserve">D3000 C Extnl XFRM 230V 5L + Kit / Дозатор моющих и ополаскивающих средств</t>
  </si>
  <si>
    <t xml:space="preserve">G84044</t>
  </si>
  <si>
    <r>
      <rPr>
        <sz val="9"/>
        <color rgb="FF000000"/>
        <rFont val="FS Albert Pro"/>
        <family val="0"/>
        <charset val="204"/>
      </rPr>
      <t xml:space="preserve">Twindose 20 / Дозатор для подачи моющего средства   </t>
    </r>
    <r>
      <rPr>
        <b val="true"/>
        <sz val="9"/>
        <color rgb="FF000000"/>
        <rFont val="FS Albert Pro"/>
        <family val="0"/>
        <charset val="204"/>
      </rPr>
      <t xml:space="preserve">*под заказ</t>
    </r>
  </si>
  <si>
    <t xml:space="preserve">G84045</t>
  </si>
  <si>
    <r>
      <rPr>
        <sz val="9"/>
        <color rgb="FF000000"/>
        <rFont val="FS Albert Pro"/>
        <family val="0"/>
        <charset val="204"/>
      </rPr>
      <t xml:space="preserve">Twindose 35 / Дозатор для подачи моющего средства   </t>
    </r>
    <r>
      <rPr>
        <b val="true"/>
        <sz val="9"/>
        <color rgb="FF000000"/>
        <rFont val="FS Albert Pro"/>
        <family val="0"/>
        <charset val="204"/>
      </rPr>
      <t xml:space="preserve">*под заказ</t>
    </r>
  </si>
  <si>
    <t xml:space="preserve">6 Дополнительные аксессуары / Extra</t>
  </si>
  <si>
    <t xml:space="preserve">G84041</t>
  </si>
  <si>
    <t xml:space="preserve">Трубка TPE 6/4</t>
  </si>
  <si>
    <t xml:space="preserve">100 м</t>
  </si>
  <si>
    <t xml:space="preserve">G84040</t>
  </si>
  <si>
    <r>
      <rPr>
        <sz val="9"/>
        <color rgb="FF000000"/>
        <rFont val="FS Albert Pro"/>
        <family val="0"/>
        <charset val="204"/>
      </rPr>
      <t xml:space="preserve">Трубка TPE 4/2    </t>
    </r>
    <r>
      <rPr>
        <b val="true"/>
        <sz val="9"/>
        <color rgb="FF000000"/>
        <rFont val="FS Albert Pro"/>
        <family val="0"/>
        <charset val="204"/>
      </rPr>
      <t xml:space="preserve">*под заказ</t>
    </r>
  </si>
  <si>
    <t xml:space="preserve">G83643</t>
  </si>
  <si>
    <t xml:space="preserve">9900106162 Pp Foot Filter / Нижний (вакуум) фильтр</t>
  </si>
  <si>
    <t xml:space="preserve">Uniview for D750, D1000 / Электронное устройство для D750, D1000</t>
  </si>
  <si>
    <t xml:space="preserve">7 Система Diverflow with Surelink</t>
  </si>
  <si>
    <t xml:space="preserve">7 Наборы бутылок для систем Divermite, DQFM, Diverflow with Surelink</t>
  </si>
  <si>
    <t xml:space="preserve">Bottle Kit 750ml Suma Multi D2 / Набор бутылок с рыспылителем для Suma D2</t>
  </si>
  <si>
    <t xml:space="preserve">Bottle Kit 750ml Suma Break up D3.5 conc / Набор бутылок с рыспылителем для Suma Break up D3.5 conc</t>
  </si>
  <si>
    <t xml:space="preserve">Bottle Kit 750ml Suma Bac D10 / Набор бутылок с рыспылителем для Suma D10</t>
  </si>
  <si>
    <t xml:space="preserve">Bottle Kit 750ml Suma San D10.1 / Набор бутылок с рыспылителем для Suma San D10.1</t>
  </si>
  <si>
    <t xml:space="preserve">Bottle Kit 750ml TASKI Sprint Glass conc / Набор бутылок с рыспылителем для TASKI Sprint Glass conc</t>
  </si>
  <si>
    <t xml:space="preserve">Bottle Kit 750ml TASKI Sani Cid conc / Набор бутылок с рыспылителем для TASKI Sani Cid conc</t>
  </si>
  <si>
    <t xml:space="preserve">8 Дозаторы для прачечных</t>
  </si>
  <si>
    <t xml:space="preserve">G84018</t>
  </si>
  <si>
    <t xml:space="preserve">SRB6PW000001 SMART SYSTEM P  (6 помп)</t>
  </si>
  <si>
    <t xml:space="preserve">1 шт</t>
  </si>
  <si>
    <t xml:space="preserve">G83754</t>
  </si>
  <si>
    <t xml:space="preserve">Размывочная система</t>
  </si>
  <si>
    <t xml:space="preserve">G83647</t>
  </si>
  <si>
    <t xml:space="preserve">Панель индикаторная (контроллер)</t>
  </si>
  <si>
    <t xml:space="preserve">G83648</t>
  </si>
  <si>
    <t xml:space="preserve">Устройство программирующее</t>
  </si>
  <si>
    <t xml:space="preserve">G83645</t>
  </si>
  <si>
    <t xml:space="preserve">Дополнительная карта памяти</t>
  </si>
  <si>
    <t xml:space="preserve">G84078</t>
  </si>
  <si>
    <t xml:space="preserve">Шлаг МТФ8 бухта 100 метров</t>
  </si>
  <si>
    <t xml:space="preserve">Клапан для размывочной системы </t>
  </si>
  <si>
    <t xml:space="preserve">G84620</t>
  </si>
  <si>
    <t xml:space="preserve">G83633</t>
  </si>
  <si>
    <t xml:space="preserve">Трубка Santoprene (6x10) желтая P</t>
  </si>
  <si>
    <t xml:space="preserve">G83637</t>
  </si>
  <si>
    <t xml:space="preserve">Трубка Sekobril (6x10) силикон P</t>
  </si>
  <si>
    <t xml:space="preserve">G83649</t>
  </si>
  <si>
    <t xml:space="preserve">Трубка 6X10 Сантопрен+Тефлон P</t>
  </si>
  <si>
    <t xml:space="preserve">G83632</t>
  </si>
  <si>
    <t xml:space="preserve">Заборная трубка тонкая без датчика уровня</t>
  </si>
  <si>
    <t xml:space="preserve">L5000 Plus 5 X 600 Pump W/TR8000L</t>
  </si>
  <si>
    <t xml:space="preserve">L5000+ 5 Pump Inst Kit(Flush Manifold)</t>
  </si>
  <si>
    <t xml:space="preserve">L5000+ Aux Pump Inst Kit(Flush Manifold)</t>
  </si>
  <si>
    <t xml:space="preserve">Flush Manifold 6 Port OPL - Quick Fit</t>
  </si>
  <si>
    <t xml:space="preserve">Тел.: (351) 7 299-399; (3519) 540-640, e-mail: info@horeca-ural.ru www.HoReCa-Ural.ru </t>
  </si>
  <si>
    <t xml:space="preserve">ПРАЙСЛИСТ НА ПРОДУКЦИЮ ТОРГОВОЙ МАРКИ Jofel  (действителен с 1 апреля 2013 года)</t>
  </si>
  <si>
    <t xml:space="preserve">Произовдство Италия</t>
  </si>
  <si>
    <t xml:space="preserve">п/н</t>
  </si>
  <si>
    <t xml:space="preserve">Артикул</t>
  </si>
  <si>
    <t xml:space="preserve">Санитарно-гигиеническое оборудование</t>
  </si>
  <si>
    <t xml:space="preserve">Цены в руб.</t>
  </si>
  <si>
    <t xml:space="preserve">ЭЛЕКТРОСУШИЛКИ ДЛЯ РУК</t>
  </si>
  <si>
    <t xml:space="preserve">АА17000</t>
  </si>
  <si>
    <t xml:space="preserve">Электросушилка  1,6 кВт автомат, высокоскоростная,белый ударопр. пластик</t>
  </si>
  <si>
    <t xml:space="preserve">АА17500</t>
  </si>
  <si>
    <t xml:space="preserve">Электросушилка  1,6 кВт автомат, высокоскоростная,ударопр. пластик цвета металл</t>
  </si>
  <si>
    <t xml:space="preserve">АА13000</t>
  </si>
  <si>
    <t xml:space="preserve">Электросушилка  2,1 кВт кнопка, белый ударопр. пластик.</t>
  </si>
  <si>
    <t xml:space="preserve">АА14000</t>
  </si>
  <si>
    <t xml:space="preserve">Электросушилка  2,1 кВт атомат, белый ударопр. пластик.</t>
  </si>
  <si>
    <t xml:space="preserve">АА16000</t>
  </si>
  <si>
    <t xml:space="preserve">Электросушилка  2,1 кВт атомат, полированная нерж. Сталь.Futura</t>
  </si>
  <si>
    <t xml:space="preserve">АА16500</t>
  </si>
  <si>
    <t xml:space="preserve">Электросушилка  2,1 кВт автомат, матов. нерж. сталь. Futura</t>
  </si>
  <si>
    <t xml:space="preserve">АА15000</t>
  </si>
  <si>
    <t xml:space="preserve">Электросушилка  2,1 кВт кнопка, полированная нерж. Сталь.Futura</t>
  </si>
  <si>
    <t xml:space="preserve">АА15500</t>
  </si>
  <si>
    <t xml:space="preserve">Электросушилка  2,1 кВт кнопка, матов. нерж. сталь. Futura</t>
  </si>
  <si>
    <t xml:space="preserve">АА51000</t>
  </si>
  <si>
    <t xml:space="preserve">Электросушилка 1,8 кВт кнопка, белый ударопр. пластик.</t>
  </si>
  <si>
    <t xml:space="preserve">АА52000</t>
  </si>
  <si>
    <t xml:space="preserve">Электросушилка 1,8 кВт атомат, белый ударопр. пластик.</t>
  </si>
  <si>
    <t xml:space="preserve">АА93000</t>
  </si>
  <si>
    <t xml:space="preserve">Электросушилка  2,4 кВт кнопка, белый металл. </t>
  </si>
  <si>
    <t xml:space="preserve">АА94000</t>
  </si>
  <si>
    <t xml:space="preserve">Электросушилка  2,4 кВт автомат, белый металл.</t>
  </si>
  <si>
    <t xml:space="preserve">АА91000 </t>
  </si>
  <si>
    <t xml:space="preserve">Электросушилка  2,4 кВт кнопка, полированная нерж. Сталь.</t>
  </si>
  <si>
    <t xml:space="preserve">АА92000 </t>
  </si>
  <si>
    <t xml:space="preserve">Электросушилка  2,4 кВт автомат, полированная нерж. Сталь.</t>
  </si>
  <si>
    <t xml:space="preserve">АА92500</t>
  </si>
  <si>
    <t xml:space="preserve">Электросушилка  2,4 кВт автомат, матовая нержавеющая сталь</t>
  </si>
  <si>
    <t xml:space="preserve">MBPA2</t>
  </si>
  <si>
    <t xml:space="preserve">Электросушилка  2,05 кВт автомат, белый ударопр. пластик.</t>
  </si>
  <si>
    <t xml:space="preserve">по запросу</t>
  </si>
  <si>
    <t xml:space="preserve">MBSA</t>
  </si>
  <si>
    <t xml:space="preserve">Электросушилка  2,05 кВт автомат, матовая нерж. Сталь.</t>
  </si>
  <si>
    <t xml:space="preserve">MBCA</t>
  </si>
  <si>
    <t xml:space="preserve">Электросушилка  2,05 кВт автомат, полированная нерж. Сталь.</t>
  </si>
  <si>
    <t xml:space="preserve">MTNSA</t>
  </si>
  <si>
    <t xml:space="preserve">MTNCA</t>
  </si>
  <si>
    <t xml:space="preserve">MIBA</t>
  </si>
  <si>
    <t xml:space="preserve">Электросушилка  2,3 кВт автомат, алюм. сплав 2мм, эпокс-я белая покарска.</t>
  </si>
  <si>
    <t xml:space="preserve">MICA</t>
  </si>
  <si>
    <t xml:space="preserve">Электросушилка  2,3 кВт автомат, полированная нерж. Сталь 2мм</t>
  </si>
  <si>
    <t xml:space="preserve">MISA</t>
  </si>
  <si>
    <t xml:space="preserve">Электросушилка  2,3 кВт автомат. матовая нерж. Сталь 2мм</t>
  </si>
  <si>
    <t xml:space="preserve">MAFB</t>
  </si>
  <si>
    <r>
      <rPr>
        <sz val="12"/>
        <rFont val="Times New Roman"/>
        <family val="2"/>
        <charset val="204"/>
      </rPr>
      <t xml:space="preserve">Электросушилка  1,1 кВт автомат, алюм. сплав 2мм, белая покарска.</t>
    </r>
    <r>
      <rPr>
        <b val="true"/>
        <sz val="12"/>
        <rFont val="Times New Roman"/>
        <family val="2"/>
        <charset val="204"/>
      </rPr>
      <t xml:space="preserve">ПОТОК ВОЗДУХА - 320км\ч</t>
    </r>
  </si>
  <si>
    <t xml:space="preserve">MAFC</t>
  </si>
  <si>
    <r>
      <rPr>
        <sz val="12"/>
        <rFont val="Times New Roman"/>
        <family val="2"/>
        <charset val="204"/>
      </rPr>
      <t xml:space="preserve">Электросушилка  1,1 кВт автомат, алюм. сплав 2мм, полир.поверхн. </t>
    </r>
    <r>
      <rPr>
        <b val="true"/>
        <sz val="12"/>
        <rFont val="Times New Roman"/>
        <family val="2"/>
        <charset val="204"/>
      </rPr>
      <t xml:space="preserve">ПОТОК ВОЗДУХА - 320км\ч</t>
    </r>
  </si>
  <si>
    <t xml:space="preserve">MAFS</t>
  </si>
  <si>
    <r>
      <rPr>
        <sz val="12"/>
        <rFont val="Times New Roman"/>
        <family val="2"/>
        <charset val="204"/>
      </rPr>
      <t xml:space="preserve">Электросушилка  1,1 кВт автомат, алюм. сплав 2мм, мат.поверхн. </t>
    </r>
    <r>
      <rPr>
        <b val="true"/>
        <sz val="12"/>
        <rFont val="Times New Roman"/>
        <family val="2"/>
        <charset val="204"/>
      </rPr>
      <t xml:space="preserve">ПОТОК ВОЗДУХА - 320км\ч</t>
    </r>
  </si>
  <si>
    <t xml:space="preserve">Инсектицидные лампы</t>
  </si>
  <si>
    <t xml:space="preserve">AJ13000</t>
  </si>
  <si>
    <t xml:space="preserve">Лампа от насекомых  1*13w до 125м. кв. пластик</t>
  </si>
  <si>
    <t xml:space="preserve">AJ22010</t>
  </si>
  <si>
    <t xml:space="preserve">Лампа от насекомых 1*11w до 150м. кв.</t>
  </si>
  <si>
    <t xml:space="preserve">AL23510</t>
  </si>
  <si>
    <t xml:space="preserve">Лампа от насекомых 1*15w до 200м. кв.</t>
  </si>
  <si>
    <t xml:space="preserve">AJ22510</t>
  </si>
  <si>
    <t xml:space="preserve">Лампа от насекомых 2*11w до 350м. кв.</t>
  </si>
  <si>
    <t xml:space="preserve">AJ54010</t>
  </si>
  <si>
    <t xml:space="preserve">Лампа от насекомых 2*15w до 400м. кв.</t>
  </si>
  <si>
    <t xml:space="preserve">AJ55010</t>
  </si>
  <si>
    <t xml:space="preserve">Лампа от насекомых 2*20w до 500м. кв.</t>
  </si>
  <si>
    <t xml:space="preserve">AJ21510</t>
  </si>
  <si>
    <t xml:space="preserve">Лампа от насекомых 2*8w до 350м. кв.</t>
  </si>
  <si>
    <t xml:space="preserve">AJ56010</t>
  </si>
  <si>
    <t xml:space="preserve">Лампа от насекомых 3*15w до 550м аллюм.</t>
  </si>
  <si>
    <t xml:space="preserve">AJ57010</t>
  </si>
  <si>
    <t xml:space="preserve">Лампа от насекомых 3*20w до 700м. кв.</t>
  </si>
  <si>
    <t xml:space="preserve">ФЕНЫ</t>
  </si>
  <si>
    <t xml:space="preserve">AB50000</t>
  </si>
  <si>
    <t xml:space="preserve"> Фен стационарный со шлангом 900W</t>
  </si>
  <si>
    <t xml:space="preserve">AB65000</t>
  </si>
  <si>
    <t xml:space="preserve"> Фен стационарный 1400W</t>
  </si>
  <si>
    <t xml:space="preserve">AB68000</t>
  </si>
  <si>
    <t xml:space="preserve"> Фен стационарный 1200W</t>
  </si>
  <si>
    <t xml:space="preserve">ДОЗАТОРЫ ДЛЯ ЖИДКОГО МЫЛА</t>
  </si>
  <si>
    <t xml:space="preserve">АС62000</t>
  </si>
  <si>
    <t xml:space="preserve">Дозатор ж/м встраиваемый без ёмкости</t>
  </si>
  <si>
    <t xml:space="preserve">АС63000</t>
  </si>
  <si>
    <t xml:space="preserve">Дозатор ж/м встраиваемый с ёмкостью</t>
  </si>
  <si>
    <t xml:space="preserve">АС70000</t>
  </si>
  <si>
    <t xml:space="preserve">Дозатор ж/м ударопр. белый пластик, 1л</t>
  </si>
  <si>
    <t xml:space="preserve">АС75000</t>
  </si>
  <si>
    <t xml:space="preserve">Дозатор ж/м белый пластик,с локтевым упором 0,9л</t>
  </si>
  <si>
    <t xml:space="preserve">АС71000</t>
  </si>
  <si>
    <t xml:space="preserve">Дозатор ж/м темный пластик, крышка из н/ст. 0,9л</t>
  </si>
  <si>
    <t xml:space="preserve">АС72000</t>
  </si>
  <si>
    <t xml:space="preserve">Дозатор ж/м  ударопр. пластик.  цвета металл 1л</t>
  </si>
  <si>
    <t xml:space="preserve">АС21150</t>
  </si>
  <si>
    <t xml:space="preserve">Дозатор ж/м  темный пластик, крышка из н/ст.1,4л</t>
  </si>
  <si>
    <t xml:space="preserve">АС82000</t>
  </si>
  <si>
    <t xml:space="preserve">Дозатор ж/м прозрачно-тонированный пластик с белой кнопкой 1л.</t>
  </si>
  <si>
    <t xml:space="preserve">АС82020</t>
  </si>
  <si>
    <t xml:space="preserve">Дозатор ж/м  белый с белой кнопкой 1л.</t>
  </si>
  <si>
    <t xml:space="preserve">АС84000</t>
  </si>
  <si>
    <t xml:space="preserve">Дозатор ж/м прозрачно-тонированный пластик с белой кнопкой 0,4л.</t>
  </si>
  <si>
    <t xml:space="preserve">АС84020</t>
  </si>
  <si>
    <t xml:space="preserve">Дозатор ж/м белый с белой кнопкой 0,4л.</t>
  </si>
  <si>
    <t xml:space="preserve">АС53050</t>
  </si>
  <si>
    <t xml:space="preserve">Дозатор ж/м  матовая нерж. сталь 1л.</t>
  </si>
  <si>
    <t xml:space="preserve">АС53550</t>
  </si>
  <si>
    <t xml:space="preserve">Дозатор ж/м  блестящая нерж. сталь 1л.</t>
  </si>
  <si>
    <t xml:space="preserve">АС40000</t>
  </si>
  <si>
    <t xml:space="preserve">Дозатор пенного мыла белый пластик 0,8л.</t>
  </si>
  <si>
    <t xml:space="preserve">АС40500</t>
  </si>
  <si>
    <t xml:space="preserve">Дозатор пенного мыла пластик цвета металл 0,8л.</t>
  </si>
  <si>
    <t xml:space="preserve">АС45000</t>
  </si>
  <si>
    <t xml:space="preserve">Дозатор пенного мыла  матовая нерж. сталь 0,8л.</t>
  </si>
  <si>
    <t xml:space="preserve">АС45500</t>
  </si>
  <si>
    <t xml:space="preserve">Дозатор пенного мыла  блестящая нерж. сталь 0,8л.</t>
  </si>
  <si>
    <t xml:space="preserve">АС54000</t>
  </si>
  <si>
    <t xml:space="preserve">АС54500</t>
  </si>
  <si>
    <t xml:space="preserve">АLL1006</t>
  </si>
  <si>
    <t xml:space="preserve">Дозатор ж/м  нерж. сталь горизонтальный 0,5л</t>
  </si>
  <si>
    <t xml:space="preserve">АLL1006В</t>
  </si>
  <si>
    <t xml:space="preserve">Дозатор ж/м хромированный металл горизонтальный 0,5л</t>
  </si>
  <si>
    <t xml:space="preserve">АС13000</t>
  </si>
  <si>
    <t xml:space="preserve">Дозатор пласт. с локтевым упором для ж/м и под дизинф. жидкость под "евро-бутылку" 0,5л</t>
  </si>
  <si>
    <t xml:space="preserve">АС14000</t>
  </si>
  <si>
    <t xml:space="preserve">Дозатор пласт.с локтевым упором для ж/м и под дизинф. жидкость под "евро-бутылку" 1л</t>
  </si>
  <si>
    <t xml:space="preserve">S2</t>
  </si>
  <si>
    <t xml:space="preserve">Дозатор ЖМ  белый ABS-пластик 0,5л. vialli (Турция)</t>
  </si>
  <si>
    <t xml:space="preserve">S4</t>
  </si>
  <si>
    <t xml:space="preserve">Дозатор ЖМ  белый ABS-пластик 1л. vialli (Турция)</t>
  </si>
  <si>
    <t xml:space="preserve">S5</t>
  </si>
  <si>
    <t xml:space="preserve">S5-с</t>
  </si>
  <si>
    <t xml:space="preserve">Дозатор ЖМ  хромированный пластик 0,5л. vialli (Турция)</t>
  </si>
  <si>
    <t xml:space="preserve">ДИСПЕНСЕРЫ ДЛЯ САЛФЕТОК ЗИГ-ЗАГ, РУЛОНОВ</t>
  </si>
  <si>
    <t xml:space="preserve">АН33000</t>
  </si>
  <si>
    <t xml:space="preserve">Диспенсер для салфеток белый пластик. на 600 листов</t>
  </si>
  <si>
    <t xml:space="preserve">АН34400</t>
  </si>
  <si>
    <t xml:space="preserve">Диспенсер для салфеток прозрачн. пластик на 600 листов</t>
  </si>
  <si>
    <t xml:space="preserve">АН37000</t>
  </si>
  <si>
    <t xml:space="preserve">Диспенсер для салфеток белый пластик на 600 листов</t>
  </si>
  <si>
    <t xml:space="preserve">АН34500</t>
  </si>
  <si>
    <t xml:space="preserve">Диспенсер для салфеток пластик  цвета металл на 600 листов.</t>
  </si>
  <si>
    <t xml:space="preserve">АН25000</t>
  </si>
  <si>
    <t xml:space="preserve">Диспенсер для салфеток мат. нерж. сталь на 600 листов.Futura</t>
  </si>
  <si>
    <t xml:space="preserve">АН25500</t>
  </si>
  <si>
    <t xml:space="preserve">Диспенсер для салфеток блест. нерж. сталь на 600 листов.Futura</t>
  </si>
  <si>
    <t xml:space="preserve">АН14000</t>
  </si>
  <si>
    <t xml:space="preserve">Диспенсер для салфеток  нерж. сталь на 600 листов</t>
  </si>
  <si>
    <t xml:space="preserve">АН20000</t>
  </si>
  <si>
    <t xml:space="preserve">Диспенсер для салфеток белый металл на 600 листов</t>
  </si>
  <si>
    <t xml:space="preserve">АН12000</t>
  </si>
  <si>
    <t xml:space="preserve">Диспенсер для салфеток хромированный металл на 600 листов</t>
  </si>
  <si>
    <t xml:space="preserve">АН45000</t>
  </si>
  <si>
    <t xml:space="preserve">Диспенсер универ. для салф. и рулонов с наружной размоткой, белый пластик.</t>
  </si>
  <si>
    <t xml:space="preserve">АН46000</t>
  </si>
  <si>
    <t xml:space="preserve">Диспенсер универ. для салф. и рулонов с наружной размоткой, прозрачный пластик</t>
  </si>
  <si>
    <t xml:space="preserve">АG40000</t>
  </si>
  <si>
    <t xml:space="preserve">Диспенсер для рул. полот. с внутр. вытяжкой (без втулки) 200-300м, белый пластик. </t>
  </si>
  <si>
    <t xml:space="preserve">АG41500</t>
  </si>
  <si>
    <t xml:space="preserve">Диспенсер для рул. полот. с внутр. вытяжкой (без втулки) 200-300м, пластик цвета металл. </t>
  </si>
  <si>
    <t xml:space="preserve">АG33500</t>
  </si>
  <si>
    <t xml:space="preserve">Диспенсер для рул. полот. с внутр. вытяжкой (без втулки) 90-150м, пластик цвета металл. </t>
  </si>
  <si>
    <t xml:space="preserve">АG33400</t>
  </si>
  <si>
    <t xml:space="preserve">Диспенсер для рул. полот. с внутр. вытяжкой (без втулки) 90-150м прозрачный пластик</t>
  </si>
  <si>
    <t xml:space="preserve">АG32000</t>
  </si>
  <si>
    <t xml:space="preserve">Диспенсер для рул. полот. с внутр. вытяжкой (без втулки) 90-150м белый пластик</t>
  </si>
  <si>
    <t xml:space="preserve">АG16000</t>
  </si>
  <si>
    <t xml:space="preserve">Диспенсер с рычагом для рулонов 200-300м белый пластик. </t>
  </si>
  <si>
    <t xml:space="preserve">AG17500</t>
  </si>
  <si>
    <t xml:space="preserve">Диспенсер для рулонов 200-300м, автоматический, белый пластик</t>
  </si>
  <si>
    <t xml:space="preserve">AG50000</t>
  </si>
  <si>
    <t xml:space="preserve">Диспенсер для рулонов 200-300м, с автоотрывом, белый пластик</t>
  </si>
  <si>
    <t xml:space="preserve">АН66000</t>
  </si>
  <si>
    <t xml:space="preserve">Диспенсер для косметич. салфеток, нерж. матовая сталь.</t>
  </si>
  <si>
    <t xml:space="preserve">АН66500</t>
  </si>
  <si>
    <t xml:space="preserve">Диспенсер для косметич. салфеток, нерж. полированная сталь.</t>
  </si>
  <si>
    <t xml:space="preserve">АН50000</t>
  </si>
  <si>
    <t xml:space="preserve">Диспенсер салфеток  для шведского стола на 100 л., белый ударопр. Пластик.</t>
  </si>
  <si>
    <t xml:space="preserve">K4</t>
  </si>
  <si>
    <t xml:space="preserve">Диспенсер-контейнер  для бумажных полотенец, белый ABS-пластик, vialli (Турция)</t>
  </si>
  <si>
    <t xml:space="preserve">ДИСПЕНСЕРЫ ДЛЯ Т/Б 54м И ТИПА "ДЖАМБО"</t>
  </si>
  <si>
    <t xml:space="preserve">АЕ12400</t>
  </si>
  <si>
    <t xml:space="preserve">Диспенсер для т/б 54м и 200м белый металл</t>
  </si>
  <si>
    <t xml:space="preserve">АЕ23000</t>
  </si>
  <si>
    <t xml:space="preserve">Диспенсер для т/б 54м и 200м  нерж. сталь.</t>
  </si>
  <si>
    <t xml:space="preserve">АF55000</t>
  </si>
  <si>
    <t xml:space="preserve">Диспенсер для т/б 54м, нерж. сталь. Futura</t>
  </si>
  <si>
    <t xml:space="preserve">АF55500</t>
  </si>
  <si>
    <t xml:space="preserve">Диспенсер для т/б 54м,  блест. нерж. сталь. Futura</t>
  </si>
  <si>
    <t xml:space="preserve">АЕ25000</t>
  </si>
  <si>
    <t xml:space="preserve">Диспенсер для т/б 54м,200м и 525м  нерж. сталь. Futura</t>
  </si>
  <si>
    <t xml:space="preserve">АЕ25500</t>
  </si>
  <si>
    <t xml:space="preserve">Диспенсер для т/б 54м,200м и 525м  блест. нерж. сталь. Futura</t>
  </si>
  <si>
    <t xml:space="preserve">АF22000</t>
  </si>
  <si>
    <t xml:space="preserve">Диспенсер для т/б 54м белый металл, на 2рул.</t>
  </si>
  <si>
    <t xml:space="preserve">АF12000</t>
  </si>
  <si>
    <t xml:space="preserve">Диспенсер для т/б 54м нерж. сталь на 2рул.</t>
  </si>
  <si>
    <t xml:space="preserve">АН70000</t>
  </si>
  <si>
    <t xml:space="preserve">Диспенсер для т/б z-сложения на 400 л., белый пластик.</t>
  </si>
  <si>
    <t xml:space="preserve">АF50000</t>
  </si>
  <si>
    <t xml:space="preserve">Диспенсер для т/б 54м белый пластик. на 2рул.</t>
  </si>
  <si>
    <t xml:space="preserve">АF51400</t>
  </si>
  <si>
    <t xml:space="preserve">Диспенсер для т/б 54м темный пластик на 2рул.</t>
  </si>
  <si>
    <t xml:space="preserve">АF51500</t>
  </si>
  <si>
    <t xml:space="preserve">Диспенсер для т/б 54м пластик цвета металл, на 2рул.</t>
  </si>
  <si>
    <t xml:space="preserve">АЕ57000</t>
  </si>
  <si>
    <t xml:space="preserve">Диспенсер для т/б 54 и 200м белый пластик.</t>
  </si>
  <si>
    <t xml:space="preserve">АE51000</t>
  </si>
  <si>
    <t xml:space="preserve">АE52400</t>
  </si>
  <si>
    <t xml:space="preserve">Диспенсер для т/б 54 и 200м темный пластик</t>
  </si>
  <si>
    <t xml:space="preserve">HIC</t>
  </si>
  <si>
    <t xml:space="preserve">Диспенсер для т/б 54 и 200м SIMEX полированная нерж. Сталь</t>
  </si>
  <si>
    <t xml:space="preserve">HIS</t>
  </si>
  <si>
    <t xml:space="preserve">Диспенсер для т/б 54 и SIMEX матовая нерж. Сталь</t>
  </si>
  <si>
    <t xml:space="preserve">АE52050</t>
  </si>
  <si>
    <t xml:space="preserve">Диспенсер для т/б 54 и 200м темный пластик, с пепельницей</t>
  </si>
  <si>
    <t xml:space="preserve">MJ2</t>
  </si>
  <si>
    <t xml:space="preserve">Диспенсер-контейнер для рулона ТБ, ABS-пластик, белый цвет</t>
  </si>
  <si>
    <t xml:space="preserve">УРНЫ, УРНЫ-ПЕПЕЛЬНИЦЫ</t>
  </si>
  <si>
    <t xml:space="preserve">AL70200,70300</t>
  </si>
  <si>
    <t xml:space="preserve">Урна-пепельница золото, серебро, графит. 20л</t>
  </si>
  <si>
    <t xml:space="preserve">Урна-пепельница, черная, белая. 20л</t>
  </si>
  <si>
    <t xml:space="preserve">AL60000</t>
  </si>
  <si>
    <t xml:space="preserve">Урна для бумаги, чёрная 10л</t>
  </si>
  <si>
    <t xml:space="preserve">AL60001</t>
  </si>
  <si>
    <t xml:space="preserve">Урна для бумаги, нержавеющая матовая сталь, 10л</t>
  </si>
  <si>
    <t xml:space="preserve">AL70100</t>
  </si>
  <si>
    <t xml:space="preserve">AL70201</t>
  </si>
  <si>
    <t xml:space="preserve">Урна-пепельница.  нерж. Сталь. 20л</t>
  </si>
  <si>
    <t xml:space="preserve">AL71700</t>
  </si>
  <si>
    <t xml:space="preserve">Урна  белая , 200л, крышка-крыло,102*50*40</t>
  </si>
  <si>
    <t xml:space="preserve">AL70500</t>
  </si>
  <si>
    <t xml:space="preserve">Урна  белая , 50л , крышка-крыло, 66*33*26</t>
  </si>
  <si>
    <t xml:space="preserve">AL70700 AL36000</t>
  </si>
  <si>
    <t xml:space="preserve">Урна пластиковая, белая , 50л. </t>
  </si>
  <si>
    <t xml:space="preserve">AL71020</t>
  </si>
  <si>
    <t xml:space="preserve">Урна хромированная, FIRE-PROOF, антипожарная, 20л.</t>
  </si>
  <si>
    <t xml:space="preserve">AL71900</t>
  </si>
  <si>
    <t xml:space="preserve">Урна уличная настенная, опрокидная, чёрная 25л</t>
  </si>
  <si>
    <t xml:space="preserve">Урна уличная настенная, опрокид. Графит 25л</t>
  </si>
  <si>
    <t xml:space="preserve">AL72700</t>
  </si>
  <si>
    <t xml:space="preserve">Урна-пепельн. уличная настенная, опрокид. Графит 25л</t>
  </si>
  <si>
    <t xml:space="preserve">Урна-пепельн. уличная настенная, опрокид. Черная 25л</t>
  </si>
  <si>
    <t xml:space="preserve">AL71910</t>
  </si>
  <si>
    <t xml:space="preserve">Урна уличная на ноге, опрокид. Чёрн 25л</t>
  </si>
  <si>
    <t xml:space="preserve">Урна уличная на ноге, опрокид. Графит 25л</t>
  </si>
  <si>
    <t xml:space="preserve">AL72710</t>
  </si>
  <si>
    <t xml:space="preserve">Урна-пепельн. уличная на ноге, опрокид. Чёрн 25л</t>
  </si>
  <si>
    <t xml:space="preserve">Урна-пепельн. уличная на ноге, опрокид. Графит 25л</t>
  </si>
  <si>
    <t xml:space="preserve">AL73500</t>
  </si>
  <si>
    <t xml:space="preserve">Урна-пепельн. 140 л </t>
  </si>
  <si>
    <t xml:space="preserve">AL73800</t>
  </si>
  <si>
    <t xml:space="preserve">Урна-пепельница 160 л. H-75 Ø 43</t>
  </si>
  <si>
    <t xml:space="preserve">AL81340</t>
  </si>
  <si>
    <t xml:space="preserve">Урна уличная, опрокидная, чёрная 35 л </t>
  </si>
  <si>
    <t xml:space="preserve">AL71200</t>
  </si>
  <si>
    <t xml:space="preserve">Урна уличная, опрокидная 60 л цвет: серебро</t>
  </si>
  <si>
    <t xml:space="preserve">AL72005</t>
  </si>
  <si>
    <t xml:space="preserve">Ведро  с педалью 5л  хромированное</t>
  </si>
  <si>
    <t xml:space="preserve">AL73005</t>
  </si>
  <si>
    <t xml:space="preserve">Ведро  с педалью 5л  белое</t>
  </si>
  <si>
    <t xml:space="preserve">AL72012</t>
  </si>
  <si>
    <t xml:space="preserve">Ведро  с педалью 12л  хромированное</t>
  </si>
  <si>
    <t xml:space="preserve">AL73012</t>
  </si>
  <si>
    <t xml:space="preserve">Ведро  с педалью 12л  белое</t>
  </si>
  <si>
    <t xml:space="preserve">AL93100</t>
  </si>
  <si>
    <t xml:space="preserve">Пепельница настенная, опрокидная, чёрная</t>
  </si>
  <si>
    <t xml:space="preserve">AL95101</t>
  </si>
  <si>
    <t xml:space="preserve">Цилиндр для зонтов, нерж. матовая сталь с поддоном для воды</t>
  </si>
  <si>
    <t xml:space="preserve">AL80200</t>
  </si>
  <si>
    <t xml:space="preserve">Урна-пепельница, половинчатая, оцинк металл 10л</t>
  </si>
  <si>
    <t xml:space="preserve">P13</t>
  </si>
  <si>
    <t xml:space="preserve">Урна, нержавеющая матовая сталь 60 л.</t>
  </si>
  <si>
    <t xml:space="preserve">P14</t>
  </si>
  <si>
    <t xml:space="preserve">Урна, нержавеющая матовая сталь 90 л.</t>
  </si>
  <si>
    <t xml:space="preserve">P15</t>
  </si>
  <si>
    <t xml:space="preserve">Урна, нержавеющая матовая сталь 120 л.</t>
  </si>
  <si>
    <t xml:space="preserve">P241</t>
  </si>
  <si>
    <t xml:space="preserve">Урна, нержавеющая полированная сталь, нажимная крышка 10 л.</t>
  </si>
  <si>
    <t xml:space="preserve">P248</t>
  </si>
  <si>
    <t xml:space="preserve">Урна, нержавеющая полированная сталь, нажимная крышка 18 л.</t>
  </si>
  <si>
    <t xml:space="preserve">P265</t>
  </si>
  <si>
    <t xml:space="preserve">Урна, нержавеющая полированная сталь, нажимная крышка 35л.</t>
  </si>
  <si>
    <t xml:space="preserve">ДИСПЕНСЕР ДЛЯ АЭРОЗОЛЕЙ</t>
  </si>
  <si>
    <t xml:space="preserve">Ai91000</t>
  </si>
  <si>
    <t xml:space="preserve">Диспенсер для аэрозолей, программируемый, с дист. пультом, белый пластик</t>
  </si>
  <si>
    <t xml:space="preserve">Ai90000</t>
  </si>
  <si>
    <t xml:space="preserve">Диспенсер для аэрозолей, автоматический с выбором интервала 7,5-15-30мин</t>
  </si>
  <si>
    <t xml:space="preserve">АКА</t>
  </si>
  <si>
    <t xml:space="preserve">Аэрозоль для диспенсера, лимон,лаванда,дракар,C Klein,П.Рабанн,Эгоист, антитабак</t>
  </si>
  <si>
    <t xml:space="preserve">ДИСПЕНСЕР ДЛЯ ПОДКАДОК НА УНИТАЗ</t>
  </si>
  <si>
    <t xml:space="preserve">АМ21000</t>
  </si>
  <si>
    <t xml:space="preserve">Диспенсер для подкладок на унитаз , белый пластик</t>
  </si>
  <si>
    <t xml:space="preserve">АМ21500</t>
  </si>
  <si>
    <t xml:space="preserve">Диспенсер для подкладок на унитаз цвет металла</t>
  </si>
  <si>
    <t xml:space="preserve">ЁРШИКИ ДЛЯ УНИТАЗА</t>
  </si>
  <si>
    <t xml:space="preserve">Hi13s</t>
  </si>
  <si>
    <t xml:space="preserve">Ёршик для унитаза SIMEX, нерж. матовая сталь</t>
  </si>
  <si>
    <t xml:space="preserve">Hi13с</t>
  </si>
  <si>
    <t xml:space="preserve">Ёршик для унитаза SIMEX, нерж. блестящая  сталь</t>
  </si>
  <si>
    <t xml:space="preserve">AW61000</t>
  </si>
  <si>
    <t xml:space="preserve">Ёршик для унитаза JOFEL, нерж. блестящая  сталь</t>
  </si>
  <si>
    <t xml:space="preserve">AW62000</t>
  </si>
  <si>
    <t xml:space="preserve">Ёршик для унитаза JOFEL, нерж. матовая сталь</t>
  </si>
  <si>
    <t xml:space="preserve">ПОРУЧНИ ДЛЯ ИНВАЛИДОВ</t>
  </si>
  <si>
    <t xml:space="preserve">AV10840</t>
  </si>
  <si>
    <t xml:space="preserve">Поручень откидной, нерж. Сталь полир. Поверхность 840*200мм</t>
  </si>
  <si>
    <t xml:space="preserve">AV14840</t>
  </si>
  <si>
    <t xml:space="preserve">Поручень откидной, нерж. Сталь матовая поверхность 840*200мм</t>
  </si>
  <si>
    <t xml:space="preserve">AV40320</t>
  </si>
  <si>
    <t xml:space="preserve">Поручень прямой, нерж. сталь полир., длиной 320мм</t>
  </si>
  <si>
    <t xml:space="preserve">AV40400</t>
  </si>
  <si>
    <t xml:space="preserve">Поручень прямой, нерж. сталь полир., длиной 400мм</t>
  </si>
  <si>
    <t xml:space="preserve">AV40500</t>
  </si>
  <si>
    <t xml:space="preserve">Поручень прямой, нерж. сталь полир., длиной 500мм</t>
  </si>
  <si>
    <t xml:space="preserve">AV40600</t>
  </si>
  <si>
    <t xml:space="preserve">Поручень прямой, нерж. сталь полир., длиной 600мм</t>
  </si>
  <si>
    <t xml:space="preserve">AV40800</t>
  </si>
  <si>
    <t xml:space="preserve">Поручень прямой, нерж. сталь полир., длиной 800мм</t>
  </si>
  <si>
    <t xml:space="preserve">AV44600</t>
  </si>
  <si>
    <t xml:space="preserve">Поручень прямой, нерж. сталь матов., длиной 600мм</t>
  </si>
  <si>
    <t xml:space="preserve">AV44800</t>
  </si>
  <si>
    <t xml:space="preserve">Поручень прямой, нерж. сталь матов., длиной 800мм</t>
  </si>
  <si>
    <t xml:space="preserve">AV31425</t>
  </si>
  <si>
    <t xml:space="preserve">Поручень L-образный левый, 425*815 полир.нерж.ст.</t>
  </si>
  <si>
    <t xml:space="preserve">AV30425</t>
  </si>
  <si>
    <t xml:space="preserve">Поручень L-образный правый,425*815 полир.нерж.ст.</t>
  </si>
  <si>
    <t xml:space="preserve">AV21515</t>
  </si>
  <si>
    <t xml:space="preserve">Поручень настенный, левый,515*315,полир. нерж. ст.</t>
  </si>
  <si>
    <t xml:space="preserve">AV20515</t>
  </si>
  <si>
    <t xml:space="preserve">Поручень настенный, правый,515*315,полир. нерж. ст</t>
  </si>
  <si>
    <t xml:space="preserve">AV50830</t>
  </si>
  <si>
    <t xml:space="preserve">Поручень угловой, нерж. сталь полир. Поверхность 830*760мм</t>
  </si>
  <si>
    <t xml:space="preserve">AV70145</t>
  </si>
  <si>
    <t xml:space="preserve">Поручень угловой, нерж. сталь полир. Поверхность 685*700мм</t>
  </si>
  <si>
    <t xml:space="preserve">AV60685</t>
  </si>
  <si>
    <t xml:space="preserve">Поручень угловой, нерж. сталь полир. Поверхность 685*700*945мм</t>
  </si>
  <si>
    <t xml:space="preserve">ПРАЙС-ЛИСТ</t>
  </si>
  <si>
    <t xml:space="preserve">САНИТАРНО-ГИГИЕНИЧЕСКОЕ ОБОРУДОВАНИЕ</t>
  </si>
  <si>
    <t xml:space="preserve">Производство Германия</t>
  </si>
  <si>
    <t xml:space="preserve"> 27.05.2013</t>
  </si>
  <si>
    <t xml:space="preserve">Модель</t>
  </si>
  <si>
    <t xml:space="preserve">Характеристики</t>
  </si>
  <si>
    <r>
      <rPr>
        <b val="true"/>
        <sz val="12"/>
        <color rgb="FF3034B5"/>
        <rFont val="Arial Cyr"/>
        <family val="2"/>
        <charset val="204"/>
      </rPr>
      <t xml:space="preserve">Габариты </t>
    </r>
    <r>
      <rPr>
        <b val="true"/>
        <sz val="8"/>
        <color rgb="FF3034B5"/>
        <rFont val="Arial Cyr"/>
        <family val="2"/>
        <charset val="204"/>
      </rPr>
      <t xml:space="preserve">(ВхШхГ)</t>
    </r>
  </si>
  <si>
    <t xml:space="preserve">Цена в EUR с НДС</t>
  </si>
  <si>
    <t xml:space="preserve">&gt;&gt; Сушилки для рук</t>
  </si>
  <si>
    <t xml:space="preserve">T 60 E</t>
  </si>
  <si>
    <t xml:space="preserve">Starmix</t>
  </si>
  <si>
    <t xml:space="preserve">1400 Вт / 15 л/с / 0,75 кг / сенсор  / Германия</t>
  </si>
  <si>
    <t xml:space="preserve">250 х 175 х 110</t>
  </si>
  <si>
    <t xml:space="preserve">T 80</t>
  </si>
  <si>
    <t xml:space="preserve">1400 Вт / 31 л/с / 2,2 кг / таймер  / Германия</t>
  </si>
  <si>
    <t xml:space="preserve">282 х 203 х 164</t>
  </si>
  <si>
    <t xml:space="preserve">T 80 E </t>
  </si>
  <si>
    <t xml:space="preserve">1400 Вт / 31 л/с / 2,2 кг / сенсор / Германия</t>
  </si>
  <si>
    <t xml:space="preserve">T 100 E </t>
  </si>
  <si>
    <t xml:space="preserve">250 х 170 х 110</t>
  </si>
  <si>
    <t xml:space="preserve">T 500 E</t>
  </si>
  <si>
    <t xml:space="preserve">1800 Вт / 38 л/с / 3,2 кг / сенсор / Германия</t>
  </si>
  <si>
    <t xml:space="preserve">315 х 258 х 152</t>
  </si>
  <si>
    <t xml:space="preserve">TT 1800</t>
  </si>
  <si>
    <t xml:space="preserve">1800 Вт / 38 л/с / 3,5 кг / таймер / Германия</t>
  </si>
  <si>
    <t xml:space="preserve">330 x 270 x 160</t>
  </si>
  <si>
    <t xml:space="preserve">TT 1800 E</t>
  </si>
  <si>
    <t xml:space="preserve">1800 Вт / 38 л/с / 3,5 кг / сенсор / Германия</t>
  </si>
  <si>
    <t xml:space="preserve">ST 2400</t>
  </si>
  <si>
    <t xml:space="preserve">2400 Вт / 75 л/с / 8,0 кг / таймер / металл / Германия</t>
  </si>
  <si>
    <t xml:space="preserve">270 х 292 х 210</t>
  </si>
  <si>
    <t xml:space="preserve">ST 2400 E</t>
  </si>
  <si>
    <t xml:space="preserve">2400 Вт / 75 л/с / 8,0 кг / сенсор / металл / Германия</t>
  </si>
  <si>
    <t xml:space="preserve">ST 2400 ES</t>
  </si>
  <si>
    <t xml:space="preserve">2400 Вт / 75 л/с / 8,0 кг / сенсор / металл /сталь / Германия</t>
  </si>
  <si>
    <t xml:space="preserve">Bigflow E</t>
  </si>
  <si>
    <t xml:space="preserve">algostar </t>
  </si>
  <si>
    <t xml:space="preserve">2050 Вт / 67 л/с / 1,3 кг / сенсор / Испания</t>
  </si>
  <si>
    <t xml:space="preserve">325 х 250 х 150</t>
  </si>
  <si>
    <t xml:space="preserve">Bigflow EC, Bigflow ES</t>
  </si>
  <si>
    <t xml:space="preserve">2051 Вт / 67 л/с / 1,3 кг / сенсор / сталь / Испания</t>
  </si>
  <si>
    <t xml:space="preserve">326 х 250 х 150</t>
  </si>
  <si>
    <r>
      <rPr>
        <b val="true"/>
        <sz val="10"/>
        <rFont val="Arial Cyr"/>
        <family val="2"/>
        <charset val="204"/>
      </rPr>
      <t xml:space="preserve">XT 2000 белая  </t>
    </r>
    <r>
      <rPr>
        <b val="true"/>
        <sz val="10"/>
        <color rgb="FFFF0000"/>
        <rFont val="Arial Cyr"/>
        <family val="2"/>
        <charset val="204"/>
      </rPr>
      <t xml:space="preserve">** )</t>
    </r>
    <r>
      <rPr>
        <b val="true"/>
        <sz val="10"/>
        <rFont val="Arial Cyr"/>
        <family val="2"/>
        <charset val="204"/>
      </rPr>
      <t xml:space="preserve"> </t>
    </r>
  </si>
  <si>
    <t xml:space="preserve">1760Вт / 56,3 л/с / 9,55 кг / сенсор / пластик / белая / Испания</t>
  </si>
  <si>
    <t xml:space="preserve">617 x 300 x 195</t>
  </si>
  <si>
    <t xml:space="preserve">XT 2000 матовое серебро</t>
  </si>
  <si>
    <t xml:space="preserve">1760Вт / 56,3 л/с / 9,55 кг / сенсор / пластик / матовая/ Испания</t>
  </si>
  <si>
    <t xml:space="preserve">XT 3000 белая</t>
  </si>
  <si>
    <t xml:space="preserve">1200 Вт / 540 км/ч / 9,5 кг / сенсор / пластик / Австрия-Китай</t>
  </si>
  <si>
    <t xml:space="preserve">660 х 330 х 230</t>
  </si>
  <si>
    <t xml:space="preserve">XT 3000 матовое серебро</t>
  </si>
  <si>
    <t xml:space="preserve">XT 1000 белая</t>
  </si>
  <si>
    <t xml:space="preserve">1000Вт/ 28 л/с/ 3,8 кг/ сенсорная/ металл/ белая/ Германия</t>
  </si>
  <si>
    <t xml:space="preserve">167 x 247 x 140</t>
  </si>
  <si>
    <t xml:space="preserve">XT 1000 матовая</t>
  </si>
  <si>
    <t xml:space="preserve">1000Вт/ 28 л/с/ 3,8 кг/ сенсорная/ металл/ сталь/ Германия</t>
  </si>
  <si>
    <t xml:space="preserve">&gt;&gt; Фены для волос</t>
  </si>
  <si>
    <t xml:space="preserve">Со шлангом</t>
  </si>
  <si>
    <t xml:space="preserve">TB 60            </t>
  </si>
  <si>
    <t xml:space="preserve">700 Вт / 8,8 л/с / 1,1 кг / авто. / Германия</t>
  </si>
  <si>
    <t xml:space="preserve">220 х 215 х 110</t>
  </si>
  <si>
    <t xml:space="preserve">TB 80 A        </t>
  </si>
  <si>
    <t xml:space="preserve">900 Вт / 13 л/с / 2,4 кг / авто. / Германия</t>
  </si>
  <si>
    <t xml:space="preserve">256 х 258 х 172</t>
  </si>
  <si>
    <t xml:space="preserve">TB 80 S        </t>
  </si>
  <si>
    <t xml:space="preserve">900 Вт / 13 л/с / 2,4 кг / регулятор / Германия</t>
  </si>
  <si>
    <t xml:space="preserve">С настенным держателем</t>
  </si>
  <si>
    <t xml:space="preserve">D 316 Н  </t>
  </si>
  <si>
    <t xml:space="preserve">1600 Вт / 3-х позиционный / 0,70 кг / Германия</t>
  </si>
  <si>
    <t xml:space="preserve">230 х250 х 140</t>
  </si>
  <si>
    <r>
      <rPr>
        <b val="true"/>
        <sz val="10"/>
        <rFont val="Arial Cyr"/>
        <family val="2"/>
        <charset val="204"/>
      </rPr>
      <t xml:space="preserve">TFCW 16 b/c</t>
    </r>
    <r>
      <rPr>
        <b val="true"/>
        <sz val="10"/>
        <color rgb="FFFF0000"/>
        <rFont val="Arial Cyr"/>
        <family val="2"/>
        <charset val="204"/>
      </rPr>
      <t xml:space="preserve"> </t>
    </r>
  </si>
  <si>
    <t xml:space="preserve">1600 Вт / 4-х позиционный / 0,5 кг / Германия</t>
  </si>
  <si>
    <t xml:space="preserve">190x145x80</t>
  </si>
  <si>
    <t xml:space="preserve">HFW 12</t>
  </si>
  <si>
    <t xml:space="preserve">1200 Вт / 4-х позиционный / 0,78 кг / перекл. / Германия</t>
  </si>
  <si>
    <t xml:space="preserve">122 х 88 х 122</t>
  </si>
  <si>
    <t xml:space="preserve">HFTW 12</t>
  </si>
  <si>
    <t xml:space="preserve">1200 Вт / 3-х позиционный / 0,78 кг / кнопка / Германия</t>
  </si>
  <si>
    <r>
      <rPr>
        <b val="true"/>
        <sz val="10"/>
        <rFont val="Arial Cyr"/>
        <family val="2"/>
        <charset val="204"/>
      </rPr>
      <t xml:space="preserve">HFTW 16 (чёрный) </t>
    </r>
    <r>
      <rPr>
        <b val="true"/>
        <sz val="10"/>
        <color rgb="FFFF0000"/>
        <rFont val="Arial Cyr"/>
        <family val="2"/>
        <charset val="204"/>
      </rPr>
      <t xml:space="preserve">* )</t>
    </r>
    <r>
      <rPr>
        <b val="true"/>
        <sz val="10"/>
        <rFont val="Arial Cyr"/>
        <family val="2"/>
        <charset val="204"/>
      </rPr>
      <t xml:space="preserve"> </t>
    </r>
  </si>
  <si>
    <t xml:space="preserve">1600 Вт / 3-х позиционный / 0,78 кг / кнопка / Германия</t>
  </si>
  <si>
    <t xml:space="preserve">HFSW 12</t>
  </si>
  <si>
    <t xml:space="preserve">1200 Вт / один режим / 0,78 кг / кнопка / Германия</t>
  </si>
  <si>
    <t xml:space="preserve">HFTW 12 R</t>
  </si>
  <si>
    <t xml:space="preserve">1200 Вт / 3-х позиционный / 1,25 кг / кнопка / розетка 115/230 V / Германия</t>
  </si>
  <si>
    <t xml:space="preserve">191 х 102 х 150</t>
  </si>
  <si>
    <t xml:space="preserve">HFTW 12 S</t>
  </si>
  <si>
    <t xml:space="preserve">1200 Вт / 3-х позиционный / 0,8кг / кнопка / евророзетка / Германия</t>
  </si>
  <si>
    <t xml:space="preserve">HFSW 12 S</t>
  </si>
  <si>
    <t xml:space="preserve">1200 Вт / один режим / 0,8 кг / кнопка // евророзетка  / Германия</t>
  </si>
  <si>
    <t xml:space="preserve">С вилкой</t>
  </si>
  <si>
    <t xml:space="preserve">DC 316 b/c</t>
  </si>
  <si>
    <t xml:space="preserve">1600 Вт / 3-х позиционный / 0,62 кг / Германия</t>
  </si>
  <si>
    <t xml:space="preserve">DC 416 w/c</t>
  </si>
  <si>
    <t xml:space="preserve">300 х 270 х 90</t>
  </si>
  <si>
    <t xml:space="preserve">DC 416 b/c</t>
  </si>
  <si>
    <t xml:space="preserve">TFC 12 b/c</t>
  </si>
  <si>
    <t xml:space="preserve">1200 Вт / 4-х позиционный / 0,5 кг / Германия</t>
  </si>
  <si>
    <t xml:space="preserve">194 х120 х 80</t>
  </si>
  <si>
    <t xml:space="preserve">TFC 12 w/c</t>
  </si>
  <si>
    <t xml:space="preserve">TFC 16 b/c</t>
  </si>
  <si>
    <t xml:space="preserve">TFC 16 w/c</t>
  </si>
  <si>
    <t xml:space="preserve">TFC 18 b/c</t>
  </si>
  <si>
    <t xml:space="preserve">1800 Вт / 4-х позиционный / 0,5 кг / Германия</t>
  </si>
  <si>
    <t xml:space="preserve">HFS 12</t>
  </si>
  <si>
    <t xml:space="preserve">1200 Вт / один режим / 0,5 кг / кнопка / Германия</t>
  </si>
  <si>
    <t xml:space="preserve">HFT 12</t>
  </si>
  <si>
    <t xml:space="preserve">1200 Вт / 3-х позиционный / 0,5кг / кнопка / Германия</t>
  </si>
  <si>
    <t xml:space="preserve">С креплением на стену или направляющий механихм, несъемные</t>
  </si>
  <si>
    <t xml:space="preserve">TH 80 Z</t>
  </si>
  <si>
    <t xml:space="preserve">1800 Вт / 31 л/с / 2,2 кг / таймер / Германия </t>
  </si>
  <si>
    <t xml:space="preserve">190 х 104 х 134</t>
  </si>
  <si>
    <t xml:space="preserve">TTH 1800</t>
  </si>
  <si>
    <t xml:space="preserve">TTH 1800 E</t>
  </si>
  <si>
    <t xml:space="preserve">THH 500/1800</t>
  </si>
  <si>
    <t xml:space="preserve">направляющий механизм / Германия</t>
  </si>
  <si>
    <t xml:space="preserve">THH 800</t>
  </si>
  <si>
    <t xml:space="preserve">1040 х 140 х 76</t>
  </si>
  <si>
    <t xml:space="preserve">STH 2400 Z </t>
  </si>
  <si>
    <t xml:space="preserve">2400 Вт/ 70 л/с/ 6,6 кг/ кнопка/таймер/Германия</t>
  </si>
  <si>
    <t xml:space="preserve">240 x 280 x 250</t>
  </si>
  <si>
    <r>
      <rPr>
        <b val="true"/>
        <sz val="10"/>
        <rFont val="Arial Cyr"/>
        <family val="2"/>
        <charset val="204"/>
      </rPr>
      <t xml:space="preserve">STHH 2400</t>
    </r>
    <r>
      <rPr>
        <b val="true"/>
        <sz val="10"/>
        <color rgb="FFFF0000"/>
        <rFont val="Arial Cyr"/>
        <family val="2"/>
        <charset val="204"/>
      </rPr>
      <t xml:space="preserve"> </t>
    </r>
  </si>
  <si>
    <t xml:space="preserve">1200 x 150 x 85</t>
  </si>
  <si>
    <t xml:space="preserve">LR </t>
  </si>
  <si>
    <t xml:space="preserve">блок с розеткой для бритвы  /  0,80 кг / Германия</t>
  </si>
  <si>
    <t xml:space="preserve">LS </t>
  </si>
  <si>
    <t xml:space="preserve">блок с евророзеткой /  0,30 кг / Германия</t>
  </si>
  <si>
    <t xml:space="preserve">175 х 70 х 60</t>
  </si>
  <si>
    <t xml:space="preserve">LR + S </t>
  </si>
  <si>
    <t xml:space="preserve">блок с двумя розетками /  0,80 кг / Германия</t>
  </si>
  <si>
    <t xml:space="preserve">WHC c*</t>
  </si>
  <si>
    <t xml:space="preserve">кольцо - держатель / Германия</t>
  </si>
  <si>
    <t xml:space="preserve"> * ) Поставляется под заказ</t>
  </si>
  <si>
    <t xml:space="preserve">* * ) Просьба уточнять наличие</t>
  </si>
  <si>
    <t xml:space="preserve">&gt;&gt; Диспенсеры для мыла</t>
  </si>
  <si>
    <t xml:space="preserve">SP 18 c</t>
  </si>
  <si>
    <t xml:space="preserve">180 мл / нажимной / ABS хром / Германия</t>
  </si>
  <si>
    <t xml:space="preserve">140 х 50 х 75</t>
  </si>
  <si>
    <t xml:space="preserve">SP 25 c</t>
  </si>
  <si>
    <t xml:space="preserve">250 мл / нажимной / ABS хром / Германия</t>
  </si>
  <si>
    <t xml:space="preserve">175 х 50 х 75</t>
  </si>
  <si>
    <t xml:space="preserve">Inox S12</t>
  </si>
  <si>
    <t xml:space="preserve">1200 мл / нажимной / металл / Испания</t>
  </si>
  <si>
    <t xml:space="preserve">206 x 121 x 67</t>
  </si>
  <si>
    <t xml:space="preserve">Simex P12</t>
  </si>
  <si>
    <t xml:space="preserve">155 x 166 x 65</t>
  </si>
  <si>
    <t xml:space="preserve">Steel P345</t>
  </si>
  <si>
    <t xml:space="preserve">algostar</t>
  </si>
  <si>
    <t xml:space="preserve">345 мл / нажимной / металл / Испания</t>
  </si>
  <si>
    <t xml:space="preserve">160 x 80 x 155</t>
  </si>
  <si>
    <t xml:space="preserve">CJ1003</t>
  </si>
  <si>
    <t xml:space="preserve">algostar by LOSDI</t>
  </si>
  <si>
    <t xml:space="preserve">1000 мл / нажимной / ABS белый / Испания</t>
  </si>
  <si>
    <t xml:space="preserve">250 x 126</t>
  </si>
  <si>
    <r>
      <rPr>
        <b val="true"/>
        <sz val="10"/>
        <rFont val="Arial Cyr"/>
        <family val="2"/>
        <charset val="204"/>
      </rPr>
      <t xml:space="preserve">CJ1005 </t>
    </r>
    <r>
      <rPr>
        <b val="true"/>
        <sz val="10"/>
        <color rgb="FFFF0000"/>
        <rFont val="Arial Cyr"/>
        <family val="2"/>
        <charset val="204"/>
      </rPr>
      <t xml:space="preserve">* * *)</t>
    </r>
  </si>
  <si>
    <t xml:space="preserve">1000 мл / автомат/ ABS белый / Испания</t>
  </si>
  <si>
    <t xml:space="preserve">CJ1006 </t>
  </si>
  <si>
    <t xml:space="preserve">1000 мл / нажимной / ABS белый прозрачный/ Испания</t>
  </si>
  <si>
    <t xml:space="preserve">160 x 80 x 80</t>
  </si>
  <si>
    <t xml:space="preserve">CJ1006B</t>
  </si>
  <si>
    <t xml:space="preserve">225 х 112 х 104</t>
  </si>
  <si>
    <t xml:space="preserve">CJ1007</t>
  </si>
  <si>
    <t xml:space="preserve">1000 мл / нажимной / ABS хром/ Испания</t>
  </si>
  <si>
    <t xml:space="preserve">CJ1008 I</t>
  </si>
  <si>
    <t xml:space="preserve">700 мл / нажимной /сталь хром / Испания</t>
  </si>
  <si>
    <t xml:space="preserve">CJ1008 S</t>
  </si>
  <si>
    <t xml:space="preserve">700 мл / нажимной /шлифованная сталь / Испания</t>
  </si>
  <si>
    <t xml:space="preserve"> * * *) Поставляется без батареек</t>
  </si>
  <si>
    <t xml:space="preserve">&gt;&gt; Диспенсеры для бумажных полотенец</t>
  </si>
  <si>
    <t xml:space="preserve">CO0104-F </t>
  </si>
  <si>
    <t xml:space="preserve">вместимость 600 шт. / металл / сталь / Испания</t>
  </si>
  <si>
    <t xml:space="preserve">330 х 265 х 120</t>
  </si>
  <si>
    <t xml:space="preserve">CP0105</t>
  </si>
  <si>
    <t xml:space="preserve">вместимость 600 шт.  / металл / белый / Испания</t>
  </si>
  <si>
    <t xml:space="preserve">CP0106B </t>
  </si>
  <si>
    <t xml:space="preserve">вместимость 600 шт. / ABS белый / Испания</t>
  </si>
  <si>
    <t xml:space="preserve">375 х 285 х 135</t>
  </si>
  <si>
    <t xml:space="preserve">&gt;&gt; Диспенсеры для туалетной бумаги</t>
  </si>
  <si>
    <t xml:space="preserve">CO0202-F </t>
  </si>
  <si>
    <t xml:space="preserve">диаметр втулки 45 мм / металл / сталь / Испания</t>
  </si>
  <si>
    <t xml:space="preserve">263 х 255 х 120</t>
  </si>
  <si>
    <t xml:space="preserve">CP0203 </t>
  </si>
  <si>
    <t xml:space="preserve">диаметр втулки 45 мм / металл / белый / Испания</t>
  </si>
  <si>
    <t xml:space="preserve">CP0204B </t>
  </si>
  <si>
    <t xml:space="preserve">диаметр втулки 45 мм / ABS белый / Испания</t>
  </si>
  <si>
    <t xml:space="preserve">290 х 268 х 130</t>
  </si>
  <si>
    <t xml:space="preserve">&gt;&gt; Диспенсеры для салфеток, гигиенических пакетов и т/подкладок</t>
  </si>
  <si>
    <t xml:space="preserve">KT 100 c</t>
  </si>
  <si>
    <t xml:space="preserve">катридж 100 шт./ ABS хром / Германия</t>
  </si>
  <si>
    <t xml:space="preserve">140 х 265 х 70</t>
  </si>
  <si>
    <t xml:space="preserve">HB 25 c</t>
  </si>
  <si>
    <t xml:space="preserve">катридж 25 шт./ ABS хром / Германия</t>
  </si>
  <si>
    <t xml:space="preserve">95 х 135 х 28</t>
  </si>
  <si>
    <t xml:space="preserve">&gt;&gt; Косметические зеркала</t>
  </si>
  <si>
    <t xml:space="preserve">MW 10 U c</t>
  </si>
  <si>
    <t xml:space="preserve">увеличен. х 3 / кронштейн / металл / хром / Германия</t>
  </si>
  <si>
    <t xml:space="preserve">130 х 200</t>
  </si>
  <si>
    <t xml:space="preserve">MW 12 U c</t>
  </si>
  <si>
    <t xml:space="preserve">диаметр 200 мм.</t>
  </si>
  <si>
    <t xml:space="preserve">MS 20 U c</t>
  </si>
  <si>
    <t xml:space="preserve">Одна сторона без увеличен., вторая увеличен. х 3 / кронштейн / хром / Германия</t>
  </si>
  <si>
    <t xml:space="preserve">176 х 261</t>
  </si>
  <si>
    <t xml:space="preserve">MS 22 U c</t>
  </si>
  <si>
    <r>
      <rPr>
        <b val="true"/>
        <sz val="10"/>
        <rFont val="Arial Cyr"/>
        <family val="2"/>
        <charset val="204"/>
      </rPr>
      <t xml:space="preserve">SKH 30 c </t>
    </r>
    <r>
      <rPr>
        <b val="true"/>
        <sz val="10"/>
        <color rgb="FFFF0000"/>
        <rFont val="Arial Cyr"/>
        <family val="2"/>
        <charset val="204"/>
      </rPr>
      <t xml:space="preserve">* * ) </t>
    </r>
  </si>
  <si>
    <t xml:space="preserve">подсветка / увеличен. х 2,5 / штанга / хром / Германия</t>
  </si>
  <si>
    <t xml:space="preserve">диаметр 245 мм.</t>
  </si>
  <si>
    <t xml:space="preserve">MH 40 B</t>
  </si>
  <si>
    <t xml:space="preserve">подсв. / увеличен. x 3 / штанга / хром / Германия</t>
  </si>
  <si>
    <t xml:space="preserve">200 x 200 мм</t>
  </si>
  <si>
    <t xml:space="preserve">MH 42 U</t>
  </si>
  <si>
    <t xml:space="preserve">увеличен. x 3 / штанга / хром / Германия</t>
  </si>
  <si>
    <t xml:space="preserve">MH 42 B</t>
  </si>
  <si>
    <t xml:space="preserve">MS 50 B</t>
  </si>
  <si>
    <t xml:space="preserve">увеличен. x 3 / кронштейн / хром / Германия</t>
  </si>
  <si>
    <t xml:space="preserve">MS 52 B</t>
  </si>
  <si>
    <t xml:space="preserve">подсв. / увеличен. x 3 / кронштейн / хром / Германия</t>
  </si>
  <si>
    <t xml:space="preserve">MT 30 U</t>
  </si>
  <si>
    <t xml:space="preserve">Одна сторона без увеличен., вторая увеличен. X 3 / настольное /хром / Германия</t>
  </si>
  <si>
    <t xml:space="preserve">150 x 120 мм</t>
  </si>
  <si>
    <t xml:space="preserve">MT 32 U</t>
  </si>
  <si>
    <t xml:space="preserve">Одна сторона без увеличен., вторая увеличен. X 3 /  настольное / хром / Германия</t>
  </si>
  <si>
    <t xml:space="preserve">&gt;&gt; Гладильные станции</t>
  </si>
  <si>
    <t xml:space="preserve">BE 14</t>
  </si>
  <si>
    <t xml:space="preserve">1100 Вт / автоотключение / Германия</t>
  </si>
  <si>
    <t xml:space="preserve">1440 x 250 x 420</t>
  </si>
  <si>
    <t xml:space="preserve">&gt;&gt;  Пепельницы/урны, ведра</t>
  </si>
  <si>
    <t xml:space="preserve">PU 12</t>
  </si>
  <si>
    <t xml:space="preserve">пепельница-урна / металл / черный / Испания</t>
  </si>
  <si>
    <t xml:space="preserve">610 х 250</t>
  </si>
  <si>
    <t xml:space="preserve">PU 12C</t>
  </si>
  <si>
    <t xml:space="preserve">пепельница-урна / металл / сталь / Испания</t>
  </si>
  <si>
    <t xml:space="preserve">626-C</t>
  </si>
  <si>
    <t xml:space="preserve">Geesa</t>
  </si>
  <si>
    <t xml:space="preserve">ведро с педалью 5 л / металл / сталь / Голландия</t>
  </si>
  <si>
    <t xml:space="preserve">285 х 207</t>
  </si>
  <si>
    <t xml:space="preserve">VР 12C</t>
  </si>
  <si>
    <t xml:space="preserve">ведро с педалью 12 л / металл / сталь / Испания</t>
  </si>
  <si>
    <t xml:space="preserve">390 х 250</t>
  </si>
  <si>
    <r>
      <rPr>
        <b val="true"/>
        <sz val="10"/>
        <rFont val="Arial Cyr"/>
        <family val="2"/>
        <charset val="204"/>
      </rPr>
      <t xml:space="preserve">UK 10C </t>
    </r>
    <r>
      <rPr>
        <b val="true"/>
        <sz val="10"/>
        <color rgb="FFFF0000"/>
        <rFont val="Arial Cyr"/>
        <family val="2"/>
        <charset val="204"/>
      </rPr>
      <t xml:space="preserve">* * )</t>
    </r>
  </si>
  <si>
    <t xml:space="preserve">урна с крышкой 10 л / металл / сталь / Испания</t>
  </si>
  <si>
    <t xml:space="preserve">410 x 210</t>
  </si>
  <si>
    <r>
      <rPr>
        <b val="true"/>
        <sz val="10"/>
        <rFont val="Arial Cyr"/>
        <family val="2"/>
        <charset val="204"/>
      </rPr>
      <t xml:space="preserve">UK 18C </t>
    </r>
    <r>
      <rPr>
        <b val="true"/>
        <sz val="10"/>
        <color rgb="FFFF0000"/>
        <rFont val="Arial Cyr"/>
        <family val="2"/>
        <charset val="204"/>
      </rPr>
      <t xml:space="preserve">* * )</t>
    </r>
  </si>
  <si>
    <t xml:space="preserve">урна с крышкой 18 л / металл / сталь / Испания</t>
  </si>
  <si>
    <t xml:space="preserve">480 х 250</t>
  </si>
  <si>
    <t xml:space="preserve">Цены указаны в EUR c учетом НДС</t>
  </si>
  <si>
    <t xml:space="preserve">Оплата в рублях по курсу ЦБ РФ + 1,5%</t>
  </si>
  <si>
    <t xml:space="preserve">УБОРОЧНАЯ ТЕХНИКА</t>
  </si>
  <si>
    <t xml:space="preserve">Розетка /вибро</t>
  </si>
  <si>
    <t xml:space="preserve">Технические характеристики</t>
  </si>
  <si>
    <t xml:space="preserve">Розн. цена</t>
  </si>
  <si>
    <t xml:space="preserve">EUR с НДС</t>
  </si>
  <si>
    <t xml:space="preserve">1. ПРОМЫШЛЕННЫЕ ПЫЛЕСОСЫ ДЛЯ РАБОТЫ С ЭЛЕКТРОИНСТРУМЕНТОМ</t>
  </si>
  <si>
    <t xml:space="preserve">ISP ARD 1435 EW  Permanent </t>
  </si>
  <si>
    <t xml:space="preserve">011097</t>
  </si>
  <si>
    <t xml:space="preserve">+++++/+++++</t>
  </si>
  <si>
    <t xml:space="preserve">61л/с, 248 мбар, объем 35л, 1400 Вт, 17 кг</t>
  </si>
  <si>
    <t xml:space="preserve">ISP ARD 1435 EWS Permanent </t>
  </si>
  <si>
    <t xml:space="preserve">011769</t>
  </si>
  <si>
    <t xml:space="preserve">ISC ARD 1425 EW Compact </t>
  </si>
  <si>
    <t xml:space="preserve">011783</t>
  </si>
  <si>
    <t xml:space="preserve">61л/с, 248 мбар, объем 25л, 1400 Вт, 12,5 кг</t>
  </si>
  <si>
    <t xml:space="preserve">ISC ARD 1425 EWS Compact </t>
  </si>
  <si>
    <t xml:space="preserve">011790</t>
  </si>
  <si>
    <t xml:space="preserve">ISC ARD 1450 EWS Compact </t>
  </si>
  <si>
    <t xml:space="preserve">011806</t>
  </si>
  <si>
    <t xml:space="preserve">61л/с, 248 мбар, объем 50л, 1400 Вт, 17,7 кг</t>
  </si>
  <si>
    <t xml:space="preserve">HS A-1432 EWS</t>
  </si>
  <si>
    <t xml:space="preserve">183329</t>
  </si>
  <si>
    <t xml:space="preserve">+++++</t>
  </si>
  <si>
    <t xml:space="preserve">61л/с, 248 мбар, объем 32л, 1400 Вт, 10кг.</t>
  </si>
  <si>
    <t xml:space="preserve">HS A-1445 EH</t>
  </si>
  <si>
    <t xml:space="preserve">002026</t>
  </si>
  <si>
    <t xml:space="preserve">61л/с, 248 мбар, объем 45л, 1400 Вт, 14кг.</t>
  </si>
  <si>
    <t xml:space="preserve">HS AR-1420 EWS</t>
  </si>
  <si>
    <t xml:space="preserve">002125</t>
  </si>
  <si>
    <t xml:space="preserve">61л/с, 248 мбар, объем 20л, 1400 Вт, 8.5кг.</t>
  </si>
  <si>
    <t xml:space="preserve">HS AR-1432 EWS</t>
  </si>
  <si>
    <t xml:space="preserve">183428</t>
  </si>
  <si>
    <t xml:space="preserve">HS AR-1635 EWS</t>
  </si>
  <si>
    <t xml:space="preserve">002224</t>
  </si>
  <si>
    <t xml:space="preserve">64л/с, 259 мбар, объем 35л, 1600 Вт, 12кг.</t>
  </si>
  <si>
    <t xml:space="preserve">HS AR-1645 EWS</t>
  </si>
  <si>
    <t xml:space="preserve">183527</t>
  </si>
  <si>
    <t xml:space="preserve">64л/с, 259 мбар, объем 45л, 1600 Вт, 14кг.</t>
  </si>
  <si>
    <t xml:space="preserve">HS AR-1655 EWS KFG  </t>
  </si>
  <si>
    <t xml:space="preserve">183824</t>
  </si>
  <si>
    <t xml:space="preserve">64л/с, 259 мбар, объем 55л, 1600 Вт, 20кг.</t>
  </si>
  <si>
    <t xml:space="preserve">2. ПЫЛЕСОСЫ ДЛЯ СПЕЦИАЛЬНЫХ ЦЕЛЕЙ</t>
  </si>
  <si>
    <t xml:space="preserve">2.1 ПЫЛЕСОСЫ ДЛЯ РАБОТЫ С ВЫСОКОТОКСИЧНОЙ ПЫЛЬЮ</t>
  </si>
  <si>
    <t xml:space="preserve">ISP ARM 1435 EW Permanent</t>
  </si>
  <si>
    <t xml:space="preserve">011110</t>
  </si>
  <si>
    <t xml:space="preserve">ISC ARM 1425 EW Compact</t>
  </si>
  <si>
    <t xml:space="preserve">014333</t>
  </si>
  <si>
    <t xml:space="preserve">ISP ARH 1435 EW Permanent</t>
  </si>
  <si>
    <t xml:space="preserve">011776</t>
  </si>
  <si>
    <t xml:space="preserve">ISP ARH 1035 Asbest EW Permanent</t>
  </si>
  <si>
    <t xml:space="preserve">011936</t>
  </si>
  <si>
    <t xml:space="preserve">2.2 ПОМПОВЫЙ ПЫЛЕСОС И ДЛЯ СБОРА ЖИДКОСТИ ДЛЯ ПОВТОРНОГО ИСПОЛЬЗОВАНИЯ</t>
  </si>
  <si>
    <t xml:space="preserve">HS PA-1455 KFG   </t>
  </si>
  <si>
    <t xml:space="preserve">61л/с, 248 мбар, объем 55л, 1400 Вт, 26.8кг.</t>
  </si>
  <si>
    <t xml:space="preserve">2.3 ПЫЛЕСОС  ДЛЯ РАБОТЫ С ПНЕВМО- И ЭЛЕКТРОИНСТРУМЕНТОМ</t>
  </si>
  <si>
    <t xml:space="preserve">ISC ARMP 1425 EWP Compact </t>
  </si>
  <si>
    <t xml:space="preserve">014340</t>
  </si>
  <si>
    <t xml:space="preserve">3. ПЫЛЕСОСЫ ДЛЯ ПРОФЕССИОНАЛЬНОЙ УБОРКИ</t>
  </si>
  <si>
    <t xml:space="preserve">3.1 ПЫЛЕСОСЫ ДЛЯ УБОРКИ БОЛЬШИХ ПЛОЩАДЕЙ И ЧИСТКИ СТАНКОВ И ОБОРУДОВАНИЯ</t>
  </si>
  <si>
    <t xml:space="preserve">GS L 1245 PZ</t>
  </si>
  <si>
    <t xml:space="preserve">003528</t>
  </si>
  <si>
    <t xml:space="preserve">низкий ур. шума</t>
  </si>
  <si>
    <t xml:space="preserve">GS L-1435 PZ</t>
  </si>
  <si>
    <t xml:space="preserve">003627</t>
  </si>
  <si>
    <t xml:space="preserve">64л/с, 259 мбар, объем 35л, 1600 Вт, 10кг.</t>
  </si>
  <si>
    <t xml:space="preserve">GS L-1455 PZ KFG</t>
  </si>
  <si>
    <t xml:space="preserve">003726</t>
  </si>
  <si>
    <t xml:space="preserve">GS 2078 PZ</t>
  </si>
  <si>
    <t xml:space="preserve">106120</t>
  </si>
  <si>
    <t xml:space="preserve">2-х турбинный</t>
  </si>
  <si>
    <t xml:space="preserve">2х54л/с, 205 мбар, объем 78л, 2000/2400 Вт, 24кг.</t>
  </si>
  <si>
    <t xml:space="preserve">GS 3078 PZ</t>
  </si>
  <si>
    <t xml:space="preserve">106328</t>
  </si>
  <si>
    <t xml:space="preserve">3-х турбинный</t>
  </si>
  <si>
    <t xml:space="preserve">3х54л/с, 205 мбар, объем 78л, 3000/3600 Вт, 26кг.</t>
  </si>
  <si>
    <t xml:space="preserve">3.2 ПЫЛЕСОСЫ ДЛЯ УБОРКИ НЕБОЛЬШИХ ПЛОЩАДЕЙ И ПОМЕЩЕНИЙ</t>
  </si>
  <si>
    <t xml:space="preserve">GS LD 1232 HMT</t>
  </si>
  <si>
    <t xml:space="preserve">003320</t>
  </si>
  <si>
    <t xml:space="preserve">низкий ур. шума,рег. мощности</t>
  </si>
  <si>
    <t xml:space="preserve">61л/с, 248 мбар, объем 32л, 1400 Вт, 9.5кг.</t>
  </si>
  <si>
    <t xml:space="preserve">GS L 1220 HMT</t>
  </si>
  <si>
    <t xml:space="preserve">61л/с, 248 мбар, объем 20 л, 1400 Вт, 8,5кг.</t>
  </si>
  <si>
    <t xml:space="preserve">3.3 ПЫЛЕСОСЫ ДЛЯ СУХОЙ УБОРКИ</t>
  </si>
  <si>
    <t xml:space="preserve">GS T-1120 RT</t>
  </si>
  <si>
    <t xml:space="preserve">011677</t>
  </si>
  <si>
    <t xml:space="preserve">для сухой уборки</t>
  </si>
  <si>
    <t xml:space="preserve">53л/с, 250 мбар, объем 20л, 1100/1300 Вт, 6.7кг.</t>
  </si>
  <si>
    <t xml:space="preserve">3.4 УНИВЕРСАЛЬНЫЕ ПЫЛЕСОСЫ </t>
  </si>
  <si>
    <t xml:space="preserve">GS 1020 HK</t>
  </si>
  <si>
    <t xml:space="preserve">040721</t>
  </si>
  <si>
    <t xml:space="preserve">.</t>
  </si>
  <si>
    <t xml:space="preserve">70л/с, 171 мбар, объем 20л, 1000/1200 Вт, 8.5кг.</t>
  </si>
  <si>
    <t xml:space="preserve">GS 1032 HK</t>
  </si>
  <si>
    <t xml:space="preserve">041827</t>
  </si>
  <si>
    <t xml:space="preserve">70л/с, 171 мбар, объем 32л, 1000/1200 Вт, 9.5кг.</t>
  </si>
  <si>
    <t xml:space="preserve">GS A-1032 EH</t>
  </si>
  <si>
    <t xml:space="preserve">040929</t>
  </si>
  <si>
    <t xml:space="preserve">AS 1020 PH</t>
  </si>
  <si>
    <t xml:space="preserve">091525</t>
  </si>
  <si>
    <t xml:space="preserve">70л/с, 171 мбар, объем 20л, 1000/1200 Вт, 5.1кг.</t>
  </si>
  <si>
    <t xml:space="preserve">AS 1220 P+</t>
  </si>
  <si>
    <t xml:space="preserve">013824</t>
  </si>
  <si>
    <t xml:space="preserve">AS A 1232 EH+</t>
  </si>
  <si>
    <t xml:space="preserve">013862</t>
  </si>
  <si>
    <t xml:space="preserve">AS A-1020 PP</t>
  </si>
  <si>
    <t xml:space="preserve">091327</t>
  </si>
  <si>
    <t xml:space="preserve">AS AR 1232 EH+</t>
  </si>
  <si>
    <t xml:space="preserve">013893</t>
  </si>
  <si>
    <t xml:space="preserve">4. ПОДМЕТАЛЬНЫЕ МАШИНЫ Haaga-Starmix</t>
  </si>
  <si>
    <t xml:space="preserve">Starmix Haaga 255 </t>
  </si>
  <si>
    <t xml:space="preserve">014449</t>
  </si>
  <si>
    <r>
      <rPr>
        <b val="true"/>
        <i val="true"/>
        <sz val="10"/>
        <rFont val="Arial Cyr"/>
        <family val="2"/>
        <charset val="204"/>
      </rPr>
      <t xml:space="preserve">1600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/ч, р/ширина 55см, объем 25л, 2 щетки, 6кг.</t>
    </r>
  </si>
  <si>
    <t xml:space="preserve">Starmix Haaga 475 </t>
  </si>
  <si>
    <t xml:space="preserve">014456</t>
  </si>
  <si>
    <t xml:space="preserve">Starmix Haaga 477  Profi-Line</t>
  </si>
  <si>
    <t xml:space="preserve">014463</t>
  </si>
  <si>
    <t xml:space="preserve">Starmix Haaga 497 Profi-Line </t>
  </si>
  <si>
    <t xml:space="preserve">014470</t>
  </si>
  <si>
    <r>
      <rPr>
        <b val="true"/>
        <i val="true"/>
        <sz val="10"/>
        <rFont val="Arial Cyr"/>
        <family val="2"/>
        <charset val="204"/>
      </rPr>
      <t xml:space="preserve">3600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/ч, р/ширина 97см, объем 50л, 3 щетки, 13кг.</t>
    </r>
  </si>
  <si>
    <t xml:space="preserve">Starmix Haaga 677 Accu</t>
  </si>
  <si>
    <t xml:space="preserve">014487</t>
  </si>
  <si>
    <t xml:space="preserve">аккумуляторная</t>
  </si>
  <si>
    <t xml:space="preserve">Starmix Haaga 697 Accu</t>
  </si>
  <si>
    <t xml:space="preserve">014500</t>
  </si>
  <si>
    <r>
      <rPr>
        <b val="true"/>
        <i val="true"/>
        <sz val="10"/>
        <rFont val="Arial Cyr"/>
        <family val="2"/>
        <charset val="204"/>
      </rPr>
      <t xml:space="preserve">4100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/ч, р/ширина 97см, объем 50л, 3 щетки, 19кг.</t>
    </r>
  </si>
  <si>
    <t xml:space="preserve">5. МОЮЩИЕ АППАРАТЫ ВЫСОКОГО ДАВЛЕНИЯ - DIBO</t>
  </si>
  <si>
    <t xml:space="preserve">ПОЛУПРОФЕССИОНАЛЬНЫЕ</t>
  </si>
  <si>
    <t xml:space="preserve">Н 1900</t>
  </si>
  <si>
    <t xml:space="preserve">3.101.010</t>
  </si>
  <si>
    <t xml:space="preserve">130 бар, 410 л/ч, мощ. мотора 2,1 кВт,230 В </t>
  </si>
  <si>
    <t xml:space="preserve">F 150</t>
  </si>
  <si>
    <t xml:space="preserve">3.101.151</t>
  </si>
  <si>
    <t xml:space="preserve">150 бар, 510 л/ч, мощ. мотора 3,2 кВт,230 В</t>
  </si>
  <si>
    <t xml:space="preserve">ПРОФЕССИОНАЛЬНЫЕ</t>
  </si>
  <si>
    <t xml:space="preserve">ECN-S 130 / 10</t>
  </si>
  <si>
    <t xml:space="preserve">1.105.050</t>
  </si>
  <si>
    <t xml:space="preserve"> 30-130 бар, 180-600 л/ч, 3,1 кВт, 230 В </t>
  </si>
  <si>
    <t xml:space="preserve">ECN-M 110 / 13</t>
  </si>
  <si>
    <t xml:space="preserve">1.108.005</t>
  </si>
  <si>
    <t xml:space="preserve">30-110 бар,180 - 780 л/ч,  3 кВт, 230 В</t>
  </si>
  <si>
    <t xml:space="preserve">IBH - S 140 / 9</t>
  </si>
  <si>
    <t xml:space="preserve">3.103.020</t>
  </si>
  <si>
    <t xml:space="preserve">30-140 бар, 270-540 л/ч,  3,3 кВт, 230 В, гор. вода 30-140град.</t>
  </si>
  <si>
    <t xml:space="preserve">IBH-M + 110 / 13</t>
  </si>
  <si>
    <t xml:space="preserve">1.116.010</t>
  </si>
  <si>
    <t xml:space="preserve">30-110 бар, 180-780 л/ч,  3 кВт, 230 В, гор. вода 30-150град.</t>
  </si>
  <si>
    <t xml:space="preserve">01.01.2012г.</t>
  </si>
  <si>
    <t xml:space="preserve">Производство Италия</t>
  </si>
  <si>
    <t xml:space="preserve">Код</t>
  </si>
  <si>
    <t xml:space="preserve">Название продукции</t>
  </si>
  <si>
    <t xml:space="preserve">Цвет</t>
  </si>
  <si>
    <t xml:space="preserve">кол-во в упак.</t>
  </si>
  <si>
    <t xml:space="preserve">Цена базовая в руб. с ндс.</t>
  </si>
  <si>
    <t xml:space="preserve">1. Тележки сервисные и уборочные   </t>
  </si>
  <si>
    <t xml:space="preserve">1.1. Тележки уборочные   (поставляются без отжимов,ведер и мешков)</t>
  </si>
  <si>
    <t xml:space="preserve">Тележка 2-х ведерная полипропиленовая "Эконом" TRIS 30/50</t>
  </si>
  <si>
    <t xml:space="preserve">Тележка одноведерная «Эконом» RSC 25</t>
  </si>
  <si>
    <t xml:space="preserve">Тележка 2-х ведерная  "Эконом" RSC 50/30 N</t>
  </si>
  <si>
    <t xml:space="preserve">Тележка 2-х ведерная  "Классик" RSGE 50</t>
  </si>
  <si>
    <t xml:space="preserve">Тележка 2-х ведерная  "Классик" RSGE 30 </t>
  </si>
  <si>
    <t xml:space="preserve">Тележка одноведерная  "Классик" с корзинкой RSCM 15/25</t>
  </si>
  <si>
    <t xml:space="preserve">Тележка одноведерная (18л) "Эконом" RSMV 18 </t>
  </si>
  <si>
    <t xml:space="preserve">синий желтый зеленый</t>
  </si>
  <si>
    <t xml:space="preserve">Тележка одноведерная сдвоеная (12+18л) "Эконом" RSMV 30</t>
  </si>
  <si>
    <t xml:space="preserve">1.2. Многофункциональные тележки (поставляются без отжимов,ведер и мешков)</t>
  </si>
  <si>
    <t xml:space="preserve">Многофункциональная сервисная тележка "Классик" RS 215  </t>
  </si>
  <si>
    <t xml:space="preserve">Многофункциональная сервисная тележка "Классик" RS EVO 7</t>
  </si>
  <si>
    <t xml:space="preserve">Многофункциональная сервисная тележка "Классик" RS EVO 15</t>
  </si>
  <si>
    <t xml:space="preserve">Одноведерная  тележка "Эконом"  TRIS 215</t>
  </si>
  <si>
    <t xml:space="preserve">Сервисная тележка "Классик" ACE 1</t>
  </si>
  <si>
    <t xml:space="preserve">Многофункциональная сервисная тележка "Классик" ACE 7</t>
  </si>
  <si>
    <t xml:space="preserve">Многофункциональная сервисная тележка "Классик" ACE 13</t>
  </si>
  <si>
    <t xml:space="preserve">Многофункциональная сервисная тележка "Классик" ACE 35</t>
  </si>
  <si>
    <t xml:space="preserve">Многофункциональная сервисная тележка "Классик" АСЕ 20</t>
  </si>
  <si>
    <t xml:space="preserve">Многофункциональная сервисная тележка "Классик" ACE A</t>
  </si>
  <si>
    <t xml:space="preserve">Многофункциональная сервисная тележка "Классик" ACE G</t>
  </si>
  <si>
    <t xml:space="preserve">Тележка для отеля ANTA S7</t>
  </si>
  <si>
    <t xml:space="preserve">Тележка для отеля ANTA S20</t>
  </si>
  <si>
    <t xml:space="preserve">Тележка для отелей Hotel 10</t>
  </si>
  <si>
    <t xml:space="preserve">Тележка для отелей Hotel 12</t>
  </si>
  <si>
    <t xml:space="preserve">Тележка на 2 мешка RS 20</t>
  </si>
  <si>
    <t xml:space="preserve">Тележка для мешка с педалью и крышкой RSXC</t>
  </si>
  <si>
    <t xml:space="preserve">Сервисная тележка, держатель для мусорных пакетов 120л RS EVO 114</t>
  </si>
  <si>
    <t xml:space="preserve">1.3. Отжимы и аксессуары для уборочных и сервисных тележек</t>
  </si>
  <si>
    <t xml:space="preserve">1016/S</t>
  </si>
  <si>
    <t xml:space="preserve">Вертикальная система отжима RSA 500</t>
  </si>
  <si>
    <t xml:space="preserve">1016/R</t>
  </si>
  <si>
    <t xml:space="preserve">Роликовая система отжима RSA 800</t>
  </si>
  <si>
    <t xml:space="preserve">1016/B</t>
  </si>
  <si>
    <t xml:space="preserve">Система отжима BOOK RSA 600</t>
  </si>
  <si>
    <t xml:space="preserve">Подкладка для отжима RSA 500</t>
  </si>
  <si>
    <t xml:space="preserve">Крышка к мешку для мусора RSA 23</t>
  </si>
  <si>
    <t xml:space="preserve">Шланг для набора воды ACE 175</t>
  </si>
  <si>
    <t xml:space="preserve">Пластиковый мешок для тележек  ANTA 140 (120л)</t>
  </si>
  <si>
    <t xml:space="preserve">синий</t>
  </si>
  <si>
    <t xml:space="preserve">6003/R</t>
  </si>
  <si>
    <t xml:space="preserve">Пластиковый мешок для тележек  ANTA 140 (120л) Россия</t>
  </si>
  <si>
    <t xml:space="preserve">Пластиковый мешок для тележек  SPACE (50л)</t>
  </si>
  <si>
    <t xml:space="preserve">желтый</t>
  </si>
  <si>
    <t xml:space="preserve">Контейнер на тележку ACE 178</t>
  </si>
  <si>
    <t xml:space="preserve">Вставка в контейнер для бутылок ACE 178P</t>
  </si>
  <si>
    <t xml:space="preserve">Металлическая корзинка для тележек RSA 35</t>
  </si>
  <si>
    <t xml:space="preserve">Ведро 6л ANTA 125 (синее,красное)</t>
  </si>
  <si>
    <t xml:space="preserve">Ведро 15л RSA 21 (синее,красное,серое)</t>
  </si>
  <si>
    <t xml:space="preserve">Ведро 25л RSA 22 (синее,красное,серое)</t>
  </si>
  <si>
    <t xml:space="preserve">Ведро 9л RS EVO 126 (синие, красное)</t>
  </si>
  <si>
    <t xml:space="preserve">Ведро сдвоенное 12+18л RSA 215</t>
  </si>
  <si>
    <t xml:space="preserve">Лоток пластмасс.(поддон) 32.5*46*8 АСЕ 121</t>
  </si>
  <si>
    <t xml:space="preserve">2. Системы по уходу за полами</t>
  </si>
  <si>
    <t xml:space="preserve">2.1. Серия "Эконом" No Touch</t>
  </si>
  <si>
    <t xml:space="preserve">Держатель "Эконом" No Touch 40 см RSW 3/42 NT</t>
  </si>
  <si>
    <t xml:space="preserve">Моп "Эконом" No Touch 40см RSW 1/42 NT (подходит только для этой серии)</t>
  </si>
  <si>
    <t xml:space="preserve">белый</t>
  </si>
  <si>
    <t xml:space="preserve">Моп "Эконом" микрофибра No Touch 40см RSW 1/42 FN (д/сухой уборки)</t>
  </si>
  <si>
    <t xml:space="preserve">Ручка для держателей простая алюминиевая 145 см RSR 83</t>
  </si>
  <si>
    <t xml:space="preserve">Швабра для мытья пола с дозатором RSU 72</t>
  </si>
  <si>
    <t xml:space="preserve">Цена базовая</t>
  </si>
  <si>
    <t xml:space="preserve">2.2. Серия "Эконом"</t>
  </si>
  <si>
    <t xml:space="preserve">Комплект "Эконом-40" для мытья пола (моп 40см+ держатель+ручка) RSR 16</t>
  </si>
  <si>
    <t xml:space="preserve">Комплект "Эконом-60" для мытья пола (моп 60см+держатель+ручка) RSR 17</t>
  </si>
  <si>
    <t xml:space="preserve">Комплект "Эконом-80" для мытья пола (моп 80см+держатель+ручка) RSR 18</t>
  </si>
  <si>
    <t xml:space="preserve">Металлический флаундер для мопов 40 см RSR 61</t>
  </si>
  <si>
    <t xml:space="preserve">Металлический флаундер для мопов 60 см RSR 62</t>
  </si>
  <si>
    <t xml:space="preserve">Металлический флаундер для мопов 80 см RSR 63</t>
  </si>
  <si>
    <t xml:space="preserve">Моп "Эконом-40" RSR 36 (подходит только для этой серии)</t>
  </si>
  <si>
    <t xml:space="preserve">Моп "Эконом-60" RSR 37 (подходит только для этой серии)</t>
  </si>
  <si>
    <t xml:space="preserve">Моп "Эконом-80" RSR 38 (подходит только для этой серии)</t>
  </si>
  <si>
    <t xml:space="preserve">Моп "Эконом-40" акриловый (синий) RSR 46 (подходит только для этой серии)</t>
  </si>
  <si>
    <t xml:space="preserve">Моп "Эконом-60" акриловый (синий) RSR 47 (подходит только для этой серии)</t>
  </si>
  <si>
    <t xml:space="preserve">Моп "Эконом-80" акриловый (синий) RSR 48 (подходит только для этой серии)</t>
  </si>
  <si>
    <t xml:space="preserve">Комплект "Эконом-V" (хром. ручки V, держатель, моп) RSR 52</t>
  </si>
  <si>
    <t xml:space="preserve">Моп "Эконом-V" для RSR 52</t>
  </si>
  <si>
    <t xml:space="preserve">Моп "Эконом-V" для RSR 52 акрил (синий)</t>
  </si>
  <si>
    <t xml:space="preserve">2.3. Серия "Классик" BOOK</t>
  </si>
  <si>
    <t xml:space="preserve">Держатель "Классик" Book 40 см RSW BT 40 </t>
  </si>
  <si>
    <t xml:space="preserve">Держатель "Классик" Book 50 см RSW BT 50 </t>
  </si>
  <si>
    <t xml:space="preserve">Держатель "Классик" Book 40 см RSW 4/40</t>
  </si>
  <si>
    <t xml:space="preserve">Держатель "Классик" Book 50 см RSW 4/50</t>
  </si>
  <si>
    <t xml:space="preserve">Моп "Классик" Book 40 см RSW 1/41AB</t>
  </si>
  <si>
    <t xml:space="preserve">Моп "Классик" Book 50 см RSW 1/50AB</t>
  </si>
  <si>
    <t xml:space="preserve">Моп "Классик" Book 40 см tufting RSW 1/41TAB</t>
  </si>
  <si>
    <t xml:space="preserve">Моп "Классик" Book 50 см tufting RSW 1/50TAB</t>
  </si>
  <si>
    <t xml:space="preserve">Моп хлопок 40см RSW ECO 40</t>
  </si>
  <si>
    <t xml:space="preserve">Моп хлопок 50см RSW ECO 50</t>
  </si>
  <si>
    <t xml:space="preserve">Моп "Классик" BOOK микрофибра 42см RSW 1/41FAB</t>
  </si>
  <si>
    <t xml:space="preserve">Моп "Классик" BOOK микрофибра 50см RSW 1/50FAB</t>
  </si>
  <si>
    <t xml:space="preserve">Моп "Классик" BOOK микрофибра-коттон 42см RSW 1/41FMAB</t>
  </si>
  <si>
    <t xml:space="preserve">Моп "Классик" BOOK микрофибра-коттон 50см RSW 1/50FMAB</t>
  </si>
  <si>
    <t xml:space="preserve">Ручка для держателей простая алюминиевая 145см RSR 83</t>
  </si>
  <si>
    <t xml:space="preserve">2.4. Серия "Кентуки"</t>
  </si>
  <si>
    <t xml:space="preserve">Держатель для моп-метелки "Кентуки" с пластиковой клипсой RSM 101</t>
  </si>
  <si>
    <t xml:space="preserve">Держатель для моп-метелки "Кентуки" с металлической клипсой RSM 102</t>
  </si>
  <si>
    <t xml:space="preserve">Моп "Кентуки" 350 гр с лентой RSM 121</t>
  </si>
  <si>
    <t xml:space="preserve">Моп "Кентуки" 450 гр с лентой RSM 123</t>
  </si>
  <si>
    <t xml:space="preserve">Моп "Кентуки" 350 гр без ленты RSM 111</t>
  </si>
  <si>
    <t xml:space="preserve">2.5. Серия "Эконом-Профи"</t>
  </si>
  <si>
    <t xml:space="preserve">1017/B</t>
  </si>
  <si>
    <t xml:space="preserve">Ведро с коническим отжимом "Эконом-Профи" 12л RSM 103N</t>
  </si>
  <si>
    <t xml:space="preserve">Веревочный моп "Эконом-Профи" с держателем 300гр RST 205</t>
  </si>
  <si>
    <t xml:space="preserve">2.6. Промышленные швабры </t>
  </si>
  <si>
    <t xml:space="preserve">Швабра промышленная пластик 45см RSM 190</t>
  </si>
  <si>
    <t xml:space="preserve">Швабра промышленная пластик 60см RSM 191</t>
  </si>
  <si>
    <t xml:space="preserve">Ручка для швабры простая металлическая 130см RSR 82 </t>
  </si>
  <si>
    <t xml:space="preserve">Метла уборочная полипропиленовая RSM 147</t>
  </si>
  <si>
    <t xml:space="preserve">Ручка деревянная для RSM 147, RSM 147/M</t>
  </si>
  <si>
    <t xml:space="preserve">2.8. Сгоны для пола</t>
  </si>
  <si>
    <t xml:space="preserve">Сгон для пола "Эконом" 55см пластмас. RSU 25/55E</t>
  </si>
  <si>
    <t xml:space="preserve">серый</t>
  </si>
  <si>
    <t xml:space="preserve">Сгон для пола "Эконом" 75см пластмас. RSU 25/75E</t>
  </si>
  <si>
    <t xml:space="preserve">Сгон для пола "Классик" 45см металлич. RSP 25/45M</t>
  </si>
  <si>
    <t xml:space="preserve">металл</t>
  </si>
  <si>
    <t xml:space="preserve">Сгон для пола "Классик" 55см металлич. RSP 25/55M</t>
  </si>
  <si>
    <t xml:space="preserve">Сгон для пола "Классик" 75см металлич.RSP 25/75M</t>
  </si>
  <si>
    <t xml:space="preserve">Ручка деревянная RSM 147/M</t>
  </si>
  <si>
    <t xml:space="preserve">2.9. Пады</t>
  </si>
  <si>
    <t xml:space="preserve">Держатель для пада RSU 66</t>
  </si>
  <si>
    <t xml:space="preserve">Держатель для пада RSU 67</t>
  </si>
  <si>
    <t xml:space="preserve">Пад зеленый 25 см RSU 67/TV</t>
  </si>
  <si>
    <t xml:space="preserve">зеленый</t>
  </si>
  <si>
    <t xml:space="preserve">Пад белый 25 см RSU 67/TB</t>
  </si>
  <si>
    <t xml:space="preserve">Пад черный 25 см RSU 67/NT</t>
  </si>
  <si>
    <t xml:space="preserve">черный</t>
  </si>
  <si>
    <t xml:space="preserve">2.10. Совки и уборка пыли,мусора</t>
  </si>
  <si>
    <t xml:space="preserve">Комплект "Лентяйка" совок+метёлка с длинной ручкой RSM 180</t>
  </si>
  <si>
    <t xml:space="preserve">Зажим для сбора мусора RSP 84/40  40см</t>
  </si>
  <si>
    <t xml:space="preserve">Зажим для сбора мусора RSP 84/70  70см</t>
  </si>
  <si>
    <t xml:space="preserve">Зажим для сбора мусора RSP 84/100  100см</t>
  </si>
  <si>
    <t xml:space="preserve">Зажим для сбора мусора RSP 84/150  150см</t>
  </si>
  <si>
    <t xml:space="preserve">Сметка для пыли RSM 109</t>
  </si>
  <si>
    <t xml:space="preserve">Сметка-ерш на длинной ручке RSU 68</t>
  </si>
  <si>
    <t xml:space="preserve">3. Баки для мусора</t>
  </si>
  <si>
    <t xml:space="preserve">Бак для мусора с плавающей крышкой 15л BIN 15</t>
  </si>
  <si>
    <t xml:space="preserve">Бак для мусора с плавающей крышкой 25л BIN 25</t>
  </si>
  <si>
    <t xml:space="preserve">Бак для мусора с плавающей крышкой 50л BIN 50</t>
  </si>
  <si>
    <t xml:space="preserve">Контейнер для мусора 95л BIN 95</t>
  </si>
  <si>
    <t xml:space="preserve">Контейнер для мусора 120л BIN 120</t>
  </si>
  <si>
    <t xml:space="preserve">белый зеленый</t>
  </si>
  <si>
    <t xml:space="preserve">Контейнер для мусора 240л BIN 240</t>
  </si>
  <si>
    <t xml:space="preserve">4. Системы по уходу за стеклами</t>
  </si>
  <si>
    <t xml:space="preserve">4.1. Склизы для стекол</t>
  </si>
  <si>
    <t xml:space="preserve">Держатель для склиза "Классик" металлич. RSP 3</t>
  </si>
  <si>
    <t xml:space="preserve">Металлич. держатель с резиновым полотном  "Классик" 25см RSP 2/25</t>
  </si>
  <si>
    <t xml:space="preserve">Металлич. держатель с резиновым полотном  "Классик" 35см RSP 2/35</t>
  </si>
  <si>
    <t xml:space="preserve">Металлич. держатель с резиновым полотном  "Классик" 45см RSP 2/45</t>
  </si>
  <si>
    <t xml:space="preserve">Металлич. держатель с резиновым полотном  "Классик" 55см RSP 2/55</t>
  </si>
  <si>
    <t xml:space="preserve">Держатель для склиза "Эконом" пластмас. RSP 3/L</t>
  </si>
  <si>
    <t xml:space="preserve">Алюминиевый держатель с резиновым полотном Al "Эконом" 25см RSP 2/25L</t>
  </si>
  <si>
    <t xml:space="preserve">Алюминиевый держатель с резиновым полотном Al "Эконом" 35см RSP 2/35L</t>
  </si>
  <si>
    <t xml:space="preserve">Алюминиевый держатель с резиновым полотном Al "Эконом" 45см RSP 2/45L</t>
  </si>
  <si>
    <t xml:space="preserve">Резиновое полотно для склиза 25 см RSP 4/25</t>
  </si>
  <si>
    <t xml:space="preserve">Резиновое полотно для склиза 35 см RSP 4/35</t>
  </si>
  <si>
    <t xml:space="preserve">Резиновое полотно для склиза 45 см RSP 4/45</t>
  </si>
  <si>
    <t xml:space="preserve">Резиновое полотно для склиза 55 см RSP 4/55</t>
  </si>
  <si>
    <t xml:space="preserve">Резиновое полотно для склиза 92 см RSP 4/92</t>
  </si>
  <si>
    <t xml:space="preserve">4.2. Держатели и моющие насадки для стекол</t>
  </si>
  <si>
    <t xml:space="preserve">Держатель моющих насадок "Классик" 25см RSP 10/25</t>
  </si>
  <si>
    <t xml:space="preserve">Держатель моющих насадок "Классик" 35см RSP 10/35</t>
  </si>
  <si>
    <t xml:space="preserve">Держатель моющих насадок "Классик" 45см RSP 10/45</t>
  </si>
  <si>
    <t xml:space="preserve">Держатель моющих насадок "Классик" 55см RSP 10/55</t>
  </si>
  <si>
    <t xml:space="preserve">Моющая шубка-насадка "Классик" 25 см RSP 12/25</t>
  </si>
  <si>
    <t xml:space="preserve">Моющая шубка-насадка "Классик" 35 см RSP 12/35</t>
  </si>
  <si>
    <t xml:space="preserve">Моющая шубка-насадка "Классик" 45 см RSP 12/45</t>
  </si>
  <si>
    <t xml:space="preserve">Моющая шубка-насадка "Классик" 55 см RSP 12/55</t>
  </si>
  <si>
    <t xml:space="preserve">Моющая шубка-насадка "Классик" 25 см с абразив.поверхностью RSP 14/25</t>
  </si>
  <si>
    <t xml:space="preserve">Моющая шубка-насадка "Классик" 35 см с абразив.поверхностью RSP 14/35</t>
  </si>
  <si>
    <t xml:space="preserve">Моющая шубка-насадка "Классик" 45 см с абразив.поверхностью RSP 14/45</t>
  </si>
  <si>
    <t xml:space="preserve">Моющая шубка-насадка "Классик" 55 см с абразив.поверхностью RSP 14/55</t>
  </si>
  <si>
    <t xml:space="preserve">4.3. Ручки для держателей и склизов, поворотная насадка.</t>
  </si>
  <si>
    <t xml:space="preserve">Ручка 1х125см RSP 15</t>
  </si>
  <si>
    <t xml:space="preserve">Ручка 1х150см RSP 16</t>
  </si>
  <si>
    <t xml:space="preserve">Ручка д/склиза 1*60 см RSP12</t>
  </si>
  <si>
    <t xml:space="preserve">Телескопическая ручка 2х125см RSP 17</t>
  </si>
  <si>
    <t xml:space="preserve">Телескопическая ручка 2х200см RSP 18</t>
  </si>
  <si>
    <t xml:space="preserve">Телескопическая ручка 3х150см RSP 21</t>
  </si>
  <si>
    <t xml:space="preserve">Телескопическая ручка 3*200см RSP22</t>
  </si>
  <si>
    <t xml:space="preserve">Телескопическая ручка 3*300см RSP23</t>
  </si>
  <si>
    <t xml:space="preserve">Поворотная насадка для телескопических ручек с метал шарниром PO4517</t>
  </si>
  <si>
    <t xml:space="preserve">Поворотная насадка для телескопических ручек RSP 31</t>
  </si>
  <si>
    <t xml:space="preserve">4.4. Наборы для мытья стекол</t>
  </si>
  <si>
    <t xml:space="preserve">Комплект для мытья окон склиз + моющая насадка "Классик - Гиро" RSP 150</t>
  </si>
  <si>
    <t xml:space="preserve">Комплект для мытья окон с дозатором для моющего средства Aquaduo</t>
  </si>
  <si>
    <t xml:space="preserve">Моющая шубка насадка для Aquaduo</t>
  </si>
  <si>
    <t xml:space="preserve">Пластиковый сгон д/стекол "Эконом" Andix 25</t>
  </si>
  <si>
    <t xml:space="preserve">Набор для мойки стекол в коробке RSP 60</t>
  </si>
  <si>
    <t xml:space="preserve">Губка-склиз "Эконом" Bimicro</t>
  </si>
  <si>
    <t xml:space="preserve">4.5. Аксессуары (скребки, ведра)</t>
  </si>
  <si>
    <t xml:space="preserve">Скребок с 10 лезвиями "Классик" RSP 36</t>
  </si>
  <si>
    <t xml:space="preserve">Держатель для лезвий "Эконом" (без лезвия) RSP 39</t>
  </si>
  <si>
    <t xml:space="preserve">Лезвие для держателя "Эконом" 1 шт. RSP 41</t>
  </si>
  <si>
    <t xml:space="preserve">Скребок "Эксперт" с ручкой RSP 43</t>
  </si>
  <si>
    <t xml:space="preserve">Скребок ""Эксперт" (одевается на палку) RSP 42</t>
  </si>
  <si>
    <t xml:space="preserve">Сменные лезвия для скребка "Эксперт" RSP 45 (10шт)</t>
  </si>
  <si>
    <t xml:space="preserve">Губка моющая RSP 29 </t>
  </si>
  <si>
    <t xml:space="preserve">Футляр д/склизов поясной Tubex</t>
  </si>
  <si>
    <t xml:space="preserve">Ведро для мытья окон 22л RSP 54</t>
  </si>
  <si>
    <t xml:space="preserve">Металлический отжим для шубок RSP56</t>
  </si>
  <si>
    <t xml:space="preserve">Предупредительный знак "влажный пол" (англ.яз) AVV</t>
  </si>
  <si>
    <t xml:space="preserve">Предупредительный знак "влажный пол" (русс.яз) AVV</t>
  </si>
  <si>
    <t xml:space="preserve">Предупредительный знак круглый  AVV/EX   2 метра</t>
  </si>
  <si>
    <t xml:space="preserve">Пластиковая оградительная цепочка AVV/CH</t>
  </si>
  <si>
    <t xml:space="preserve">5. Салфетки, тряпки, рукавицы уборочные</t>
  </si>
  <si>
    <t xml:space="preserve">5.1. Салфетки из микрофибры</t>
  </si>
  <si>
    <t xml:space="preserve">Салфетка микрофибра "MICRO PLUS" 40x40 1шт </t>
  </si>
  <si>
    <t xml:space="preserve">синий зеленый желтый красный</t>
  </si>
  <si>
    <t xml:space="preserve">Салфетка микрофибра " MICRO LIGHT"</t>
  </si>
  <si>
    <t xml:space="preserve">Салфетка микрофибра "MICRO KOMBI"</t>
  </si>
  <si>
    <t xml:space="preserve">5.2. Салфетки универсальные</t>
  </si>
  <si>
    <t xml:space="preserve">Универсальная салфетка "Rainbow" 35*40 10шт </t>
  </si>
  <si>
    <t xml:space="preserve">10 шт.</t>
  </si>
  <si>
    <t xml:space="preserve">Универсальная салфетка "ECORainbow" 38х40 10шт </t>
  </si>
  <si>
    <t xml:space="preserve">Универсальная салфетка "PROFILATEX" 38*40  10шт</t>
  </si>
  <si>
    <t xml:space="preserve">Универсальная салфетка "MULTIPRO" 35*40 10шт</t>
  </si>
  <si>
    <t xml:space="preserve">Универсальная салфетка "SPUNNEX" 37*33 25 шт</t>
  </si>
  <si>
    <t xml:space="preserve">25 шт</t>
  </si>
  <si>
    <t xml:space="preserve">Универсальная салфетка "WIPEX" 37*50 50 шт</t>
  </si>
  <si>
    <t xml:space="preserve">50 шт</t>
  </si>
  <si>
    <t xml:space="preserve">Универсальная салфетка "BLUE DREAM" 40*50   10шт</t>
  </si>
  <si>
    <t xml:space="preserve">Универсальная салфетка "NEWEX" 38*40  10шт</t>
  </si>
  <si>
    <t xml:space="preserve">5.3. Салфетки для ухода за стеклами</t>
  </si>
  <si>
    <t xml:space="preserve">Салфетка для стекол "VETRIX" 38х40 10шт </t>
  </si>
  <si>
    <t xml:space="preserve">5.4. Салфетки для пола </t>
  </si>
  <si>
    <t xml:space="preserve">Салфетка для пола "FLOOR PLUSк" 44х55см 10шт RSC 190</t>
  </si>
  <si>
    <t xml:space="preserve">Салфетка для пола "Эконом" 50х70см 1шт RSC 185</t>
  </si>
  <si>
    <t xml:space="preserve">оранж.</t>
  </si>
  <si>
    <t xml:space="preserve">Салфетка для пола микрофибра "MICRO FLOOR" 40*60см</t>
  </si>
  <si>
    <t xml:space="preserve">5.5. Уборочные материалы из нетканного полотна</t>
  </si>
  <si>
    <t xml:space="preserve">Универсальная салфетка из нетканного полотна "Эконом" 30х40см 25шт RSC 391</t>
  </si>
  <si>
    <t xml:space="preserve">25 шт.</t>
  </si>
  <si>
    <t xml:space="preserve">Универсальная рукавица из нетканного полотна "Эконом" 16х25см 20шт RSC 392</t>
  </si>
  <si>
    <t xml:space="preserve">20 шт.</t>
  </si>
  <si>
    <t xml:space="preserve">5.6. Рукавицы уборочные из микрофибры</t>
  </si>
  <si>
    <t xml:space="preserve">5010/L</t>
  </si>
  <si>
    <t xml:space="preserve">Рукавица уборочная "Классик" Lemon микрофибра FIBRY/l</t>
  </si>
  <si>
    <t xml:space="preserve">5010/S</t>
  </si>
  <si>
    <t xml:space="preserve">Рукавица уборочная "Классик" микрофибра FIBRY</t>
  </si>
  <si>
    <t xml:space="preserve">5010/T</t>
  </si>
  <si>
    <t xml:space="preserve">Рукавица уборочная "Классик"  Tree микрофибра FIBRY/t</t>
  </si>
  <si>
    <t xml:space="preserve">5.7.  ГУБКИ</t>
  </si>
  <si>
    <t xml:space="preserve">Губка для посуды "SPONCOLOR"  белый абразив 15*7*4,5см 10шт</t>
  </si>
  <si>
    <t xml:space="preserve">10шт</t>
  </si>
  <si>
    <t xml:space="preserve">Губка для посуды "SPONBROWN"  зеленый абразив 14*9,5*3,5 10шт</t>
  </si>
  <si>
    <t xml:space="preserve">Прорезиненная салфетка "GISELLA"</t>
  </si>
  <si>
    <t xml:space="preserve">ВОРС длина/материал/жесткость/температура/вид щетины</t>
  </si>
  <si>
    <t xml:space="preserve">Кол-во в упак.</t>
  </si>
  <si>
    <t xml:space="preserve">Цена за шт.</t>
  </si>
  <si>
    <t xml:space="preserve">BRUSH FOOD </t>
  </si>
  <si>
    <t xml:space="preserve"> (профессиональное крепление, разрешение  на использование в пищевой промышленности)</t>
  </si>
  <si>
    <t xml:space="preserve">87210-белый 87211-красный 87212-синий 87213-зеленый 87214-желтый</t>
  </si>
  <si>
    <t xml:space="preserve">Щетка мягкая</t>
  </si>
  <si>
    <t xml:space="preserve">300*70*130мм</t>
  </si>
  <si>
    <t xml:space="preserve">50мм / PBT 0,25/ ░░░  / 140°С /  Ү</t>
  </si>
  <si>
    <t xml:space="preserve">8720-белый 87201-красный 87202-синий 87203-зеленый 87204-желтый</t>
  </si>
  <si>
    <t xml:space="preserve">Щетка средней жесткости</t>
  </si>
  <si>
    <t xml:space="preserve">300*70*120мм</t>
  </si>
  <si>
    <t xml:space="preserve">40мм / PBT 0,50/ ▒▒▒  / 140°С /  Ι</t>
  </si>
  <si>
    <t xml:space="preserve">8870-белый 88701-красный 88702-синий 88703-зеленый 88704-желтый</t>
  </si>
  <si>
    <t xml:space="preserve">Щетка жесткая</t>
  </si>
  <si>
    <t xml:space="preserve">300*70*140мм</t>
  </si>
  <si>
    <t xml:space="preserve">65мм / PBT 1,00/ ▓▓▓  / 140°С /  Ι</t>
  </si>
  <si>
    <t xml:space="preserve">8810-белый 88101-красный 88102-синий 88103-зеленый 88104-желтый</t>
  </si>
  <si>
    <t xml:space="preserve">280*50*90мм</t>
  </si>
  <si>
    <t xml:space="preserve">26мм / PBT 0,50/ ▓▓▓  / 140°С /  Ι</t>
  </si>
  <si>
    <t xml:space="preserve">88820-белый 88821-красный 88822-синий 88823-зеленый 88824-желтый</t>
  </si>
  <si>
    <t xml:space="preserve">400*60*120мм</t>
  </si>
  <si>
    <t xml:space="preserve">8891-белый 88911-красный 88912-синий 88913-зеленый 88914-желтый</t>
  </si>
  <si>
    <t xml:space="preserve">50мм / PBT 0,50/ ▒▒▒  / 140°С /  Ι</t>
  </si>
  <si>
    <t xml:space="preserve">8890-белый 88901-красный 88902-синий 88903-зеленый 88904-желтый</t>
  </si>
  <si>
    <t xml:space="preserve">400*60*90мм</t>
  </si>
  <si>
    <t xml:space="preserve">86501-красный 86502-синий 86503-зеленый 86504-желтый</t>
  </si>
  <si>
    <t xml:space="preserve">600*72*134мм</t>
  </si>
  <si>
    <t xml:space="preserve">88420-белый 88422-синий 88421-красный 88423-зеленый 88424-желтый</t>
  </si>
  <si>
    <t xml:space="preserve">Щетка для мытья резервуаров</t>
  </si>
  <si>
    <t xml:space="preserve">320*125*110мм</t>
  </si>
  <si>
    <t xml:space="preserve">8760-белый </t>
  </si>
  <si>
    <t xml:space="preserve">200*125*105мм</t>
  </si>
  <si>
    <t xml:space="preserve">35мм / PBT 0,50/ ▓▓▓  / 140°С /  Ι</t>
  </si>
  <si>
    <t xml:space="preserve">87612-синий</t>
  </si>
  <si>
    <t xml:space="preserve">35мм / PBT 0,25/ ░░░  / 140°С / Ι</t>
  </si>
  <si>
    <t xml:space="preserve">8895-синий</t>
  </si>
  <si>
    <t xml:space="preserve">170* d 210мм</t>
  </si>
  <si>
    <t xml:space="preserve">75мм / PBT 0,25/ ░░░  / 140°С /  Ү</t>
  </si>
  <si>
    <t xml:space="preserve">8899-синий</t>
  </si>
  <si>
    <t xml:space="preserve">Щетка для мытья труб разного диам.</t>
  </si>
  <si>
    <t xml:space="preserve">190*d 2*65мм</t>
  </si>
  <si>
    <t xml:space="preserve">70мм / PBT 0,25/ ░░░  / 140°С /  Ү</t>
  </si>
  <si>
    <t xml:space="preserve">88931-красный 88932-синий 88934-желтый 88933-зеленый</t>
  </si>
  <si>
    <t xml:space="preserve">Щетка ручная с мягкой щетиной</t>
  </si>
  <si>
    <t xml:space="preserve">310*40*90мм</t>
  </si>
  <si>
    <t xml:space="preserve">1771-красный 1772-синий</t>
  </si>
  <si>
    <t xml:space="preserve">Совок</t>
  </si>
  <si>
    <t xml:space="preserve">350*222*110мм</t>
  </si>
  <si>
    <t xml:space="preserve">80°С </t>
  </si>
  <si>
    <t xml:space="preserve">8820-белый 88201-красный 88202-синий 88203-зеленый 88204-желтый</t>
  </si>
  <si>
    <t xml:space="preserve">Щетка ручная с жесткой щетиной</t>
  </si>
  <si>
    <t xml:space="preserve">260*72*55мм</t>
  </si>
  <si>
    <t xml:space="preserve">8897 - белый</t>
  </si>
  <si>
    <t xml:space="preserve">Щетка ручная с щетиной разной жесткости</t>
  </si>
  <si>
    <t xml:space="preserve">45-50мм / PBT 0,50-025/  140°С /  Ι</t>
  </si>
  <si>
    <t xml:space="preserve">8830-белый 88301-красный 88302-синий 88303-зеленый 88304-желтый</t>
  </si>
  <si>
    <t xml:space="preserve">205*65*55мм</t>
  </si>
  <si>
    <t xml:space="preserve">30мм / PBT 0,50/ ▓▓▓  / 140°С /  Ι</t>
  </si>
  <si>
    <t xml:space="preserve">8846 - белый</t>
  </si>
  <si>
    <t xml:space="preserve">Щетка ручная с жесткой щетиной для углов</t>
  </si>
  <si>
    <t xml:space="preserve">220*35*90мм</t>
  </si>
  <si>
    <t xml:space="preserve">25мм / PBT 0,60/ ▓▓▓  / 80°С /  Ι</t>
  </si>
  <si>
    <t xml:space="preserve">BRUSH FOOD                                    ( с подачей воды)</t>
  </si>
  <si>
    <t xml:space="preserve">8856-белый</t>
  </si>
  <si>
    <t xml:space="preserve">40мм / PBT 0,50/ ▓▓▓  / 140°С /  Ι</t>
  </si>
  <si>
    <t xml:space="preserve">88542-белый</t>
  </si>
  <si>
    <t xml:space="preserve">225*60*125мм</t>
  </si>
  <si>
    <t xml:space="preserve">8704 - белый</t>
  </si>
  <si>
    <t xml:space="preserve">Ручка Алюминиевая для проф. Серии с подачей воды</t>
  </si>
  <si>
    <t xml:space="preserve">1450мм</t>
  </si>
  <si>
    <t xml:space="preserve">диам-25мм толщина - 1,50мм</t>
  </si>
  <si>
    <t xml:space="preserve">Ершики для посуды</t>
  </si>
  <si>
    <t xml:space="preserve">8115</t>
  </si>
  <si>
    <t xml:space="preserve">Набор для чистки кофе машин</t>
  </si>
  <si>
    <t xml:space="preserve">8111-белый</t>
  </si>
  <si>
    <t xml:space="preserve">Ершик для посуды сред. жесткости</t>
  </si>
  <si>
    <t xml:space="preserve">145мм</t>
  </si>
  <si>
    <t xml:space="preserve">3-28мм / Nyl 0,30/ ▒▒▒  / 130°С /  Ι</t>
  </si>
  <si>
    <t xml:space="preserve">8112-белый</t>
  </si>
  <si>
    <t xml:space="preserve">Ершик для посуды мягкий</t>
  </si>
  <si>
    <t xml:space="preserve">300мм</t>
  </si>
  <si>
    <t xml:space="preserve">20мм / PBT 0,25/ ░░░  / 140°С / Ι</t>
  </si>
  <si>
    <t xml:space="preserve">8113-белый</t>
  </si>
  <si>
    <t xml:space="preserve">25-35мм / PBT 0,25/ ░░░  / 140°С / Ι</t>
  </si>
  <si>
    <t xml:space="preserve">8114-белый</t>
  </si>
  <si>
    <t xml:space="preserve">Ершик для посуды жесткий</t>
  </si>
  <si>
    <t xml:space="preserve">305мм</t>
  </si>
  <si>
    <t xml:space="preserve">15мм / PBT 0,35/ ▓▓▓  / 140°С /  Ι</t>
  </si>
  <si>
    <t xml:space="preserve">8119-белый</t>
  </si>
  <si>
    <t xml:space="preserve">Ершик для посуды различной жесткости</t>
  </si>
  <si>
    <t xml:space="preserve">500мм</t>
  </si>
  <si>
    <t xml:space="preserve">10-56мм / PBT 0,40/  140°С /  Ι</t>
  </si>
  <si>
    <t xml:space="preserve">81167</t>
  </si>
  <si>
    <t xml:space="preserve">Набор мал. ершиков для посуды (6шт)</t>
  </si>
  <si>
    <t xml:space="preserve">100мм</t>
  </si>
  <si>
    <t xml:space="preserve">2,5-3,5мм / Nyl 0,15/ ▓▓▓  / 100°С /  Ι</t>
  </si>
  <si>
    <t xml:space="preserve">8124-белый 81241-красный 81242-синий</t>
  </si>
  <si>
    <t xml:space="preserve">1581-красный 1582-синий</t>
  </si>
  <si>
    <t xml:space="preserve">255*d 70*60мм</t>
  </si>
  <si>
    <t xml:space="preserve">23мм / PBT 0,35/ ▓▓▓  / 140°С /  Ι</t>
  </si>
  <si>
    <t xml:space="preserve">BRUSH CLEAN             </t>
  </si>
  <si>
    <t xml:space="preserve">  (профессиональное крепление)</t>
  </si>
  <si>
    <t xml:space="preserve">984-черный</t>
  </si>
  <si>
    <t xml:space="preserve">600*70*100мм</t>
  </si>
  <si>
    <t xml:space="preserve">60мм / Rh / ░░░  / 160°С /  Ι</t>
  </si>
  <si>
    <t xml:space="preserve">991-черный</t>
  </si>
  <si>
    <t xml:space="preserve">400*60*95мм</t>
  </si>
  <si>
    <t xml:space="preserve">990-черный</t>
  </si>
  <si>
    <t xml:space="preserve">400*60*140мм</t>
  </si>
  <si>
    <t xml:space="preserve">75мм / PM  0,27/ ░░░  / 80°С /  Ү</t>
  </si>
  <si>
    <t xml:space="preserve">986-черный</t>
  </si>
  <si>
    <t xml:space="preserve">600*70*120мм</t>
  </si>
  <si>
    <t xml:space="preserve">70мм / PM 0,35-0,7/ ▓▓▓  / 80°С /  Ι</t>
  </si>
  <si>
    <t xml:space="preserve">988-черный</t>
  </si>
  <si>
    <t xml:space="preserve">65мм / PM 0,35-0,7/ ▓▓▓  / 80°С /  Ι</t>
  </si>
  <si>
    <t xml:space="preserve">987-черный</t>
  </si>
  <si>
    <t xml:space="preserve">300*70*150</t>
  </si>
  <si>
    <t xml:space="preserve">989-черный</t>
  </si>
  <si>
    <t xml:space="preserve">400*60*95</t>
  </si>
  <si>
    <t xml:space="preserve">25мм / PM 0,35/ ▓▓▓  / 80°С /  Ι</t>
  </si>
  <si>
    <t xml:space="preserve">985-черный</t>
  </si>
  <si>
    <t xml:space="preserve">220*60*95</t>
  </si>
  <si>
    <t xml:space="preserve">981-черный</t>
  </si>
  <si>
    <t xml:space="preserve">280*50*95</t>
  </si>
  <si>
    <t xml:space="preserve">Название</t>
  </si>
  <si>
    <t xml:space="preserve">Размер</t>
  </si>
  <si>
    <t xml:space="preserve">РУЧКИ ДЛЯ ЩЕТОК </t>
  </si>
  <si>
    <t xml:space="preserve">(профессиональное крепление)</t>
  </si>
  <si>
    <t xml:space="preserve">8710-белый 87101-красный 87102-синий 87103-зеленый 87104-желтый</t>
  </si>
  <si>
    <t xml:space="preserve">Ручка Алюминиевая для проф. Серии</t>
  </si>
  <si>
    <t xml:space="preserve">8711 - синий</t>
  </si>
  <si>
    <t xml:space="preserve">1000мм</t>
  </si>
  <si>
    <t xml:space="preserve">диам-22мм толщина - 1,00мм</t>
  </si>
  <si>
    <t xml:space="preserve">8715-синий</t>
  </si>
  <si>
    <t xml:space="preserve">650мм</t>
  </si>
  <si>
    <t xml:space="preserve">8712-синий</t>
  </si>
  <si>
    <t xml:space="preserve">87025-белый</t>
  </si>
  <si>
    <t xml:space="preserve">Ручка Алюминиевая для проф. Серии раздвижная</t>
  </si>
  <si>
    <t xml:space="preserve"> от 1450мм до 2500мм</t>
  </si>
  <si>
    <t xml:space="preserve">диам-25мм/22мм толщина - 1,00мм</t>
  </si>
  <si>
    <t xml:space="preserve">8703-белый</t>
  </si>
  <si>
    <t xml:space="preserve"> от 2180мм до 4000мм</t>
  </si>
  <si>
    <t xml:space="preserve">971-красный</t>
  </si>
  <si>
    <t xml:space="preserve">Ручка металл для проф. Серии</t>
  </si>
  <si>
    <t xml:space="preserve">диам-21мм толщина - 0,37мм</t>
  </si>
  <si>
    <t xml:space="preserve">8705-белый</t>
  </si>
  <si>
    <t xml:space="preserve">Ручка фибергласовая для проф. Серии</t>
  </si>
  <si>
    <t xml:space="preserve">диам-25мм толщина - 1,5мм</t>
  </si>
  <si>
    <t xml:space="preserve">BRUSH UNIVERSAL (универсальное крепление, легкий пластик)</t>
  </si>
  <si>
    <t xml:space="preserve">1690-белый  1692-синий</t>
  </si>
  <si>
    <t xml:space="preserve">295*60*100мм</t>
  </si>
  <si>
    <t xml:space="preserve">55мм / PBT 0,25/ ░░░  / 140°С /  Ι</t>
  </si>
  <si>
    <t xml:space="preserve">1700-белый 1702-синий</t>
  </si>
  <si>
    <t xml:space="preserve">295*60*95мм</t>
  </si>
  <si>
    <t xml:space="preserve">5860-белый 5862-синий</t>
  </si>
  <si>
    <t xml:space="preserve">295*60*70мм</t>
  </si>
  <si>
    <t xml:space="preserve">1730-белый 1732-синий</t>
  </si>
  <si>
    <t xml:space="preserve">380*63*90мм</t>
  </si>
  <si>
    <t xml:space="preserve">50мм / PBT 0,25/ ░░░  / 140°С /  Ι</t>
  </si>
  <si>
    <t xml:space="preserve">1870-белый 1872-синий</t>
  </si>
  <si>
    <t xml:space="preserve">380*63*105мм</t>
  </si>
  <si>
    <t xml:space="preserve">1880-белый 1882-синий</t>
  </si>
  <si>
    <t xml:space="preserve">1890-белый 1892-синий</t>
  </si>
  <si>
    <t xml:space="preserve">380*63*65мм</t>
  </si>
  <si>
    <t xml:space="preserve">5800-белый 5802-синий</t>
  </si>
  <si>
    <t xml:space="preserve">Щетка жесткая для ручной чистки</t>
  </si>
  <si>
    <t xml:space="preserve">185*48*48мм</t>
  </si>
  <si>
    <t xml:space="preserve">5610-белый 5612-синий</t>
  </si>
  <si>
    <t xml:space="preserve">Щетка жесткая для ручной чистки двухсторонняя</t>
  </si>
  <si>
    <t xml:space="preserve">85*40*33мм</t>
  </si>
  <si>
    <t xml:space="preserve">13мм / Nyl.6.6 0,40/ ▓▓▓  / 130°С /  Ι</t>
  </si>
  <si>
    <t xml:space="preserve">0820-белый 0822-синий</t>
  </si>
  <si>
    <t xml:space="preserve">Щетка средней жесткости для ручной чистки</t>
  </si>
  <si>
    <t xml:space="preserve">255*75*50мм</t>
  </si>
  <si>
    <t xml:space="preserve">35мм / PBT 0,50/ ▒▒▒  / 140°С /  Ι</t>
  </si>
  <si>
    <t xml:space="preserve">1960-белый 1962-синий</t>
  </si>
  <si>
    <t xml:space="preserve">Щетка мягкая для ручной чистки</t>
  </si>
  <si>
    <t xml:space="preserve">290*40*80мм</t>
  </si>
  <si>
    <t xml:space="preserve">5560-белый 5562-синий</t>
  </si>
  <si>
    <t xml:space="preserve">Совок д/мусора с резинкой</t>
  </si>
  <si>
    <t xml:space="preserve">330*230*70мм</t>
  </si>
  <si>
    <t xml:space="preserve"> 80°С </t>
  </si>
  <si>
    <t xml:space="preserve">1380-белый 1382-синий</t>
  </si>
  <si>
    <t xml:space="preserve">270*65*50мм</t>
  </si>
  <si>
    <t xml:space="preserve">20мм / Nyl 0,40/ ▒▒▒  / 130°С /  Ι</t>
  </si>
  <si>
    <t xml:space="preserve">07100</t>
  </si>
  <si>
    <t xml:space="preserve">Ручка металлическая</t>
  </si>
  <si>
    <t xml:space="preserve">1300мм</t>
  </si>
  <si>
    <t xml:space="preserve">диам-21мм  толщина-0,34мм</t>
  </si>
  <si>
    <t xml:space="preserve">87082</t>
  </si>
  <si>
    <t xml:space="preserve">Ручка алюминиевая</t>
  </si>
  <si>
    <t xml:space="preserve">1400мм</t>
  </si>
  <si>
    <t xml:space="preserve">диам-22мм  толщина-1,00мм</t>
  </si>
  <si>
    <t xml:space="preserve">Ершики для унитаза</t>
  </si>
  <si>
    <t xml:space="preserve">5110</t>
  </si>
  <si>
    <t xml:space="preserve">Вантуз</t>
  </si>
  <si>
    <t xml:space="preserve">d 135*515мм</t>
  </si>
  <si>
    <t xml:space="preserve">70°С </t>
  </si>
  <si>
    <t xml:space="preserve">616-белый</t>
  </si>
  <si>
    <t xml:space="preserve">Ершик для унитаза с отделением для диз средства</t>
  </si>
  <si>
    <t xml:space="preserve">350*90*d 50мм</t>
  </si>
  <si>
    <t xml:space="preserve"> Nyl 0,35/ ▒▒▒  / 100°С /  Ι</t>
  </si>
  <si>
    <t xml:space="preserve">6590-белый</t>
  </si>
  <si>
    <t xml:space="preserve">Ершик для унитаза с подставкой напольный</t>
  </si>
  <si>
    <t xml:space="preserve">d 132*375мм</t>
  </si>
  <si>
    <t xml:space="preserve">6700-белый 67033-хром</t>
  </si>
  <si>
    <t xml:space="preserve">Ершик для унитаза с подставкой подвесной</t>
  </si>
  <si>
    <t xml:space="preserve">115*100*410мм</t>
  </si>
  <si>
    <t xml:space="preserve">208,53 1089,86</t>
  </si>
  <si>
    <t xml:space="preserve">6550-белый</t>
  </si>
  <si>
    <t xml:space="preserve">d 140*375мм</t>
  </si>
  <si>
    <t xml:space="preserve">668-белый</t>
  </si>
  <si>
    <t xml:space="preserve">Ершик для унитаза с отделением для диз средства с подставкой напольный</t>
  </si>
  <si>
    <t xml:space="preserve">145*145*405мм</t>
  </si>
  <si>
    <t xml:space="preserve">6840-белый</t>
  </si>
  <si>
    <t xml:space="preserve">d 180*410мм</t>
  </si>
  <si>
    <t xml:space="preserve">6580-белый</t>
  </si>
  <si>
    <t xml:space="preserve">165*130*405мм</t>
  </si>
  <si>
    <t xml:space="preserve">6130-белый</t>
  </si>
  <si>
    <t xml:space="preserve">Ершик для унитаза </t>
  </si>
  <si>
    <t xml:space="preserve">365*d 75мм</t>
  </si>
  <si>
    <t xml:space="preserve">25мм / PP 0,35/ ▒▒▒  / 80°С /  Ι</t>
  </si>
  <si>
    <t xml:space="preserve">6340-белый</t>
  </si>
  <si>
    <t xml:space="preserve">Ершик для унитаза наклонный</t>
  </si>
  <si>
    <t xml:space="preserve">364*d 75мм</t>
  </si>
  <si>
    <t xml:space="preserve">РАЗНОЕ</t>
  </si>
  <si>
    <t xml:space="preserve">1771-красный </t>
  </si>
  <si>
    <t xml:space="preserve">1772-синий</t>
  </si>
  <si>
    <t xml:space="preserve">1990-белый</t>
  </si>
  <si>
    <t xml:space="preserve">Лентяйка</t>
  </si>
  <si>
    <t xml:space="preserve">260*250*1000мм</t>
  </si>
  <si>
    <t xml:space="preserve">60мм / PBT 0,20/ ░░░  / 80°С / Ι</t>
  </si>
  <si>
    <t xml:space="preserve">8926-белый</t>
  </si>
  <si>
    <t xml:space="preserve">Совок пищевой</t>
  </si>
  <si>
    <t xml:space="preserve">250*110*70мм</t>
  </si>
  <si>
    <t xml:space="preserve">8924 - белый</t>
  </si>
  <si>
    <t xml:space="preserve">Шпатель пищевой</t>
  </si>
  <si>
    <t xml:space="preserve">210*40*15мм</t>
  </si>
  <si>
    <t xml:space="preserve">350°С </t>
  </si>
  <si>
    <t xml:space="preserve">8925 - белый</t>
  </si>
  <si>
    <t xml:space="preserve">220*100*15мм</t>
  </si>
  <si>
    <t xml:space="preserve">8921-белый</t>
  </si>
  <si>
    <t xml:space="preserve">Лопата пищевая</t>
  </si>
  <si>
    <t xml:space="preserve">355*255*1050мм</t>
  </si>
  <si>
    <t xml:space="preserve">8730 - белый</t>
  </si>
  <si>
    <t xml:space="preserve">Размешиватель</t>
  </si>
  <si>
    <t xml:space="preserve">190*120*40мм</t>
  </si>
  <si>
    <t xml:space="preserve">100°С </t>
  </si>
  <si>
    <t xml:space="preserve">8731-белый</t>
  </si>
  <si>
    <t xml:space="preserve">Размешиватель цельный</t>
  </si>
  <si>
    <t xml:space="preserve">138*38*1190мм</t>
  </si>
  <si>
    <t xml:space="preserve">12894</t>
  </si>
  <si>
    <t xml:space="preserve">Щетка для мытья посуды с дозатором</t>
  </si>
  <si>
    <t xml:space="preserve">90*65*45мм</t>
  </si>
  <si>
    <t xml:space="preserve">130°С </t>
  </si>
  <si>
    <t xml:space="preserve">89500-белый 89501-красный 89502-синий 89503-зеленый 89504-желтый</t>
  </si>
  <si>
    <t xml:space="preserve">Доска разделочная</t>
  </si>
  <si>
    <t xml:space="preserve">500*300*24мм</t>
  </si>
  <si>
    <t xml:space="preserve">89510-белый 89511-красный 89512-синий 89513-зеленый 89514-желтый</t>
  </si>
  <si>
    <t xml:space="preserve">600*400*25мм</t>
  </si>
  <si>
    <t xml:space="preserve">8833 - белый</t>
  </si>
  <si>
    <t xml:space="preserve">Рубанок для пищевых досок</t>
  </si>
  <si>
    <t xml:space="preserve">170*70*100мм</t>
  </si>
  <si>
    <t xml:space="preserve">88339</t>
  </si>
  <si>
    <t xml:space="preserve">Лезвия к рубанку 8833</t>
  </si>
  <si>
    <t xml:space="preserve">90*68*15мм</t>
  </si>
  <si>
    <t xml:space="preserve">ДЕРЖАТЕЛИ ДЛЯ РУЧЕК, ЩЕТОК</t>
  </si>
  <si>
    <t xml:space="preserve">8699 - белый</t>
  </si>
  <si>
    <t xml:space="preserve">Держатель настенный на 3 щетки</t>
  </si>
  <si>
    <t xml:space="preserve">510*55*85мм</t>
  </si>
  <si>
    <t xml:space="preserve">95°С </t>
  </si>
  <si>
    <t xml:space="preserve">86998 - белый</t>
  </si>
  <si>
    <t xml:space="preserve">Держатель для щетки мал (доп к арт 8699)</t>
  </si>
  <si>
    <t xml:space="preserve">60*35*73</t>
  </si>
  <si>
    <t xml:space="preserve">86999 - белый</t>
  </si>
  <si>
    <t xml:space="preserve">Держатель для щетки бол (доп к арт 8699)</t>
  </si>
  <si>
    <t xml:space="preserve">70*40*75</t>
  </si>
  <si>
    <t xml:space="preserve">86997 - белый</t>
  </si>
  <si>
    <t xml:space="preserve">Крючок                               (доп к арт 8699)</t>
  </si>
  <si>
    <t xml:space="preserve">42*32*31</t>
  </si>
  <si>
    <t xml:space="preserve">СКЛИЗЫ ДЛЯ ПОЛА</t>
  </si>
  <si>
    <t xml:space="preserve">8785-белый </t>
  </si>
  <si>
    <t xml:space="preserve">Склиз для пола</t>
  </si>
  <si>
    <t xml:space="preserve">620*53*95</t>
  </si>
  <si>
    <t xml:space="preserve">75°С </t>
  </si>
  <si>
    <t xml:space="preserve">87851-красный</t>
  </si>
  <si>
    <t xml:space="preserve">87852-синий </t>
  </si>
  <si>
    <t xml:space="preserve"> 87853-зеленый</t>
  </si>
  <si>
    <t xml:space="preserve">   Салфетки, уборочный инвентарь, расходные материалы  Vermop</t>
  </si>
  <si>
    <t xml:space="preserve">Доступные цветовые решения</t>
  </si>
  <si>
    <t xml:space="preserve">Рисунок</t>
  </si>
  <si>
    <t xml:space="preserve">Арт.</t>
  </si>
  <si>
    <t xml:space="preserve">арт. + цвет/материал</t>
  </si>
  <si>
    <t xml:space="preserve">Наименование</t>
  </si>
  <si>
    <t xml:space="preserve">Назначение/свойства</t>
  </si>
  <si>
    <t xml:space="preserve">Кол-во в упак</t>
  </si>
  <si>
    <t xml:space="preserve">t режим</t>
  </si>
  <si>
    <t xml:space="preserve">Цена за шт. (руб. с НДС)</t>
  </si>
  <si>
    <t xml:space="preserve">Салфетки</t>
  </si>
  <si>
    <t xml:space="preserve">8530..</t>
  </si>
  <si>
    <t xml:space="preserve">01</t>
  </si>
  <si>
    <t xml:space="preserve">02</t>
  </si>
  <si>
    <t xml:space="preserve">04</t>
  </si>
  <si>
    <t xml:space="preserve">05</t>
  </si>
  <si>
    <t xml:space="preserve">06</t>
  </si>
  <si>
    <r>
      <rPr>
        <b val="true"/>
        <sz val="8"/>
        <rFont val="Tahoma"/>
        <family val="2"/>
        <charset val="204"/>
      </rPr>
      <t xml:space="preserve">Текстроник                  </t>
    </r>
    <r>
      <rPr>
        <sz val="8"/>
        <rFont val="Tahoma"/>
        <family val="2"/>
        <charset val="204"/>
      </rPr>
      <t xml:space="preserve"> салфетка из 100% микроволокна. Сверхтонкая.</t>
    </r>
  </si>
  <si>
    <t xml:space="preserve">38х40</t>
  </si>
  <si>
    <t xml:space="preserve">Сухая, влажная протирка блестящих и деликатных поверхностей. Хороша для уборки со спреями.  Сертифицирована для помещений с высокими гигиеническими требованиями. Маркировка от 500шт.</t>
  </si>
  <si>
    <t xml:space="preserve">20х5</t>
  </si>
  <si>
    <t xml:space="preserve">40-95С</t>
  </si>
  <si>
    <t xml:space="preserve">8525..</t>
  </si>
  <si>
    <r>
      <rPr>
        <b val="true"/>
        <sz val="8"/>
        <rFont val="Tahoma"/>
        <family val="2"/>
        <charset val="204"/>
      </rPr>
      <t xml:space="preserve">Софтроник 1</t>
    </r>
    <r>
      <rPr>
        <sz val="8"/>
        <rFont val="Tahoma"/>
        <family val="2"/>
        <charset val="204"/>
      </rPr>
      <t xml:space="preserve">                     салфетка вязанная из 100% микроволокна.</t>
    </r>
  </si>
  <si>
    <t xml:space="preserve">32х32</t>
  </si>
  <si>
    <t xml:space="preserve">Микроволокно, махровая, высокой впитываемости. Плотность: 330 гр./м2. 75%ПЭ25% ПА Сертифицирована для помещений с высокими гигиеническими требованиями. </t>
  </si>
  <si>
    <t xml:space="preserve">8545..</t>
  </si>
  <si>
    <r>
      <rPr>
        <b val="true"/>
        <sz val="8"/>
        <rFont val="Tahoma"/>
        <family val="2"/>
        <charset val="204"/>
      </rPr>
      <t xml:space="preserve">Софтроник 2</t>
    </r>
    <r>
      <rPr>
        <sz val="8"/>
        <rFont val="Tahoma"/>
        <family val="2"/>
        <charset val="204"/>
      </rPr>
      <t xml:space="preserve">                 салфетка вязанная из 100% микроволокна.</t>
    </r>
  </si>
  <si>
    <t xml:space="preserve">40х40</t>
  </si>
  <si>
    <t xml:space="preserve">Махровая, высокой впитываемости. Плотность: 250 гр./м2. 75%ПЭ25% ПА Сухая, влажная, мокрая уборка.</t>
  </si>
  <si>
    <t xml:space="preserve">8564..</t>
  </si>
  <si>
    <r>
      <rPr>
        <b val="true"/>
        <sz val="8"/>
        <rFont val="Tahoma"/>
        <family val="2"/>
        <charset val="204"/>
      </rPr>
      <t xml:space="preserve">Салфетка</t>
    </r>
    <r>
      <rPr>
        <sz val="8"/>
        <rFont val="Tahoma"/>
        <family val="2"/>
        <charset val="204"/>
      </rPr>
      <t xml:space="preserve">                                из микроволокна.</t>
    </r>
  </si>
  <si>
    <t xml:space="preserve">35х40</t>
  </si>
  <si>
    <t xml:space="preserve">Бюджетная микроволоконная салфетка. Плотность: 220 гр./м2. Сухая, влажная, мокрая уборка.</t>
  </si>
  <si>
    <t xml:space="preserve">20х10</t>
  </si>
  <si>
    <r>
      <rPr>
        <b val="true"/>
        <sz val="8"/>
        <rFont val="Tahoma"/>
        <family val="2"/>
        <charset val="204"/>
      </rPr>
      <t xml:space="preserve">Фактор 2 перфорированная</t>
    </r>
    <r>
      <rPr>
        <sz val="8"/>
        <rFont val="Tahoma"/>
        <family val="2"/>
        <charset val="204"/>
      </rPr>
      <t xml:space="preserve"> салфетка из "искусственной кожи".</t>
    </r>
  </si>
  <si>
    <t xml:space="preserve">36х38</t>
  </si>
  <si>
    <t xml:space="preserve"> Прочная искусственная кожа. Универсальная, высокой впитываемости.  Уборка без подтеков. Устойчива к воздействию агрессивных химических средств. Перфорация увеличивает впитываемость.</t>
  </si>
  <si>
    <t xml:space="preserve">8515..</t>
  </si>
  <si>
    <r>
      <rPr>
        <b val="true"/>
        <sz val="8"/>
        <rFont val="Tahoma"/>
        <family val="2"/>
        <charset val="204"/>
      </rPr>
      <t xml:space="preserve">Салфетка Латис</t>
    </r>
    <r>
      <rPr>
        <sz val="8"/>
        <rFont val="Tahoma"/>
        <family val="2"/>
        <charset val="204"/>
      </rPr>
      <t xml:space="preserve"> </t>
    </r>
  </si>
  <si>
    <t xml:space="preserve">Салфетка Латис применяется для очистки предварительно увлажненных поверхностей. 60% вискоза, 40% полиэфирные волокна. Мягкая влажная уборка и уход за поверхностями.</t>
  </si>
  <si>
    <t xml:space="preserve">40-60С</t>
  </si>
  <si>
    <t xml:space="preserve">Продукция для мытья окон</t>
  </si>
  <si>
    <t xml:space="preserve">262..</t>
  </si>
  <si>
    <t xml:space="preserve">..2 (25см)</t>
  </si>
  <si>
    <t xml:space="preserve">Стеклоочиститель(склиз) в сборе ЛокХед </t>
  </si>
  <si>
    <t xml:space="preserve">25см</t>
  </si>
  <si>
    <t xml:space="preserve">Качественная безопасная мойка окон. Высокий уровень скольжения. Рукоятка с фиксатором на ручке, желобки на шине, обрезиненная рукоятка.</t>
  </si>
  <si>
    <t xml:space="preserve">..3 (35см)</t>
  </si>
  <si>
    <t xml:space="preserve">35см</t>
  </si>
  <si>
    <t xml:space="preserve">..4 (45см)</t>
  </si>
  <si>
    <t xml:space="preserve">45см</t>
  </si>
  <si>
    <t xml:space="preserve">..5 (55см)</t>
  </si>
  <si>
    <t xml:space="preserve">55см</t>
  </si>
  <si>
    <t xml:space="preserve">261..</t>
  </si>
  <si>
    <t xml:space="preserve">Стеклоочиститель (склиз) в сборе нерж. металл </t>
  </si>
  <si>
    <t xml:space="preserve">Мойка окон внутри и снаружи помещений. Качественная резинка, нержавеющая сталь.</t>
  </si>
  <si>
    <t xml:space="preserve">017..</t>
  </si>
  <si>
    <t xml:space="preserve">..206 (25см)</t>
  </si>
  <si>
    <t xml:space="preserve">Держатель шубки</t>
  </si>
  <si>
    <t xml:space="preserve">Держатель шубки для мойки окон.</t>
  </si>
  <si>
    <t xml:space="preserve">..306 (35см)</t>
  </si>
  <si>
    <t xml:space="preserve">..406 (45см)</t>
  </si>
  <si>
    <t xml:space="preserve">..506 (55см)</t>
  </si>
  <si>
    <t xml:space="preserve">236..</t>
  </si>
  <si>
    <t xml:space="preserve">..270 (25см)</t>
  </si>
  <si>
    <t xml:space="preserve">Шубка ЛокСтрип на липучке</t>
  </si>
  <si>
    <t xml:space="preserve">Шубки для мойки и нанесения моющего средства на стекла.</t>
  </si>
  <si>
    <t xml:space="preserve">..370 (35см)</t>
  </si>
  <si>
    <t xml:space="preserve">..470 (45см)</t>
  </si>
  <si>
    <t xml:space="preserve">..570 (55см)</t>
  </si>
  <si>
    <t xml:space="preserve">237..</t>
  </si>
  <si>
    <t xml:space="preserve">Шубка ЛокСтрип с абразивом, на липучке</t>
  </si>
  <si>
    <t xml:space="preserve">Шубки с абразивной накладкой (щеткой) для устойчивых загрязнений и нанесения моющего средства на стекла. Особенно эффективны для внешних работ.</t>
  </si>
  <si>
    <t xml:space="preserve">27..</t>
  </si>
  <si>
    <t xml:space="preserve">..22 (25см)</t>
  </si>
  <si>
    <t xml:space="preserve">Запасная шина с резиновым лезвием</t>
  </si>
  <si>
    <t xml:space="preserve">..23 (35см)</t>
  </si>
  <si>
    <t xml:space="preserve">..24 (45см)</t>
  </si>
  <si>
    <t xml:space="preserve">..25 (55см)</t>
  </si>
  <si>
    <t xml:space="preserve">28..</t>
  </si>
  <si>
    <t xml:space="preserve">Резиновое лезвие для стеклоочистителя</t>
  </si>
  <si>
    <t xml:space="preserve">Запасное резиновое лезвие для стеклоочистителя</t>
  </si>
  <si>
    <t xml:space="preserve">..28 (92см)</t>
  </si>
  <si>
    <t xml:space="preserve">92см</t>
  </si>
  <si>
    <t xml:space="preserve">..29 (105см)</t>
  </si>
  <si>
    <t xml:space="preserve">105см</t>
  </si>
  <si>
    <t xml:space="preserve">29..</t>
  </si>
  <si>
    <t xml:space="preserve">..10 (120см)</t>
  </si>
  <si>
    <t xml:space="preserve">Телескопическая штанга из 2-х частей</t>
  </si>
  <si>
    <t xml:space="preserve">2х60см</t>
  </si>
  <si>
    <t xml:space="preserve">Прочная и легкая удлиняющая телескопическая штанга для мытья окон на высоте. Фиксация в четверть оборота в любую сторону.</t>
  </si>
  <si>
    <t xml:space="preserve">..12 (250см)</t>
  </si>
  <si>
    <t xml:space="preserve">2х125см</t>
  </si>
  <si>
    <t xml:space="preserve">..15(300 см)</t>
  </si>
  <si>
    <t xml:space="preserve">2*150см</t>
  </si>
  <si>
    <t xml:space="preserve">..16 (400см)</t>
  </si>
  <si>
    <t xml:space="preserve">2х200см</t>
  </si>
  <si>
    <t xml:space="preserve">..18 (600см)</t>
  </si>
  <si>
    <t xml:space="preserve">2х300</t>
  </si>
  <si>
    <t xml:space="preserve">..20 (120см)</t>
  </si>
  <si>
    <t xml:space="preserve">Телескопическая штанга из 2-х частей с растровым отверстием фиксации длины.</t>
  </si>
  <si>
    <t xml:space="preserve">Удлиняющая телескопическая штанга для мытья окон на высоте. Изменение длинны с помощью фиксатора в растровое отверстие.</t>
  </si>
  <si>
    <t xml:space="preserve">..22 (250см)</t>
  </si>
  <si>
    <t xml:space="preserve">..25 (300см)</t>
  </si>
  <si>
    <t xml:space="preserve">2х150см</t>
  </si>
  <si>
    <t xml:space="preserve">..30 (180см)</t>
  </si>
  <si>
    <t xml:space="preserve">Телескопическая штанга из 3-х частей</t>
  </si>
  <si>
    <t xml:space="preserve">3х60см</t>
  </si>
  <si>
    <t xml:space="preserve">..31 (300см)</t>
  </si>
  <si>
    <t xml:space="preserve">3х100см</t>
  </si>
  <si>
    <t xml:space="preserve">..35 (450см)</t>
  </si>
  <si>
    <t xml:space="preserve">3х150см</t>
  </si>
  <si>
    <t xml:space="preserve">..36 (600см)</t>
  </si>
  <si>
    <t xml:space="preserve">3х200см</t>
  </si>
  <si>
    <t xml:space="preserve">..38 (900см)</t>
  </si>
  <si>
    <t xml:space="preserve">3х300см</t>
  </si>
  <si>
    <t xml:space="preserve">290006</t>
  </si>
  <si>
    <t xml:space="preserve">черный </t>
  </si>
  <si>
    <t xml:space="preserve">Соединительный конус с кнопкой Pinocchio</t>
  </si>
  <si>
    <t xml:space="preserve">Соединительный конус "Pinocchio" с предохраняющей кнопкой. Для телескопических штанг </t>
  </si>
  <si>
    <t xml:space="preserve">2906</t>
  </si>
  <si>
    <t xml:space="preserve">Переходник</t>
  </si>
  <si>
    <t xml:space="preserve">Адаптер для соединения телескопической штанги с держателем мопа</t>
  </si>
  <si>
    <t xml:space="preserve">2901</t>
  </si>
  <si>
    <t xml:space="preserve">Соединение с шарниром</t>
  </si>
  <si>
    <t xml:space="preserve">Соединение с шарниром, крепится на телескопические штанги 29.. Для труднодоступных мест.</t>
  </si>
  <si>
    <t xml:space="preserve">жёлтый</t>
  </si>
  <si>
    <t xml:space="preserve">Ведро Профи 22л. для мытья окон</t>
  </si>
  <si>
    <t xml:space="preserve">56х30х33</t>
  </si>
  <si>
    <t xml:space="preserve">Ведро Профи 22л. для мытья окон.</t>
  </si>
  <si>
    <t xml:space="preserve">Решётка для ведра Профи</t>
  </si>
  <si>
    <t xml:space="preserve">50см</t>
  </si>
  <si>
    <t xml:space="preserve">Решётка отжима шубки из нержавеющей стали для ведра Profi</t>
  </si>
  <si>
    <r>
      <rPr>
        <sz val="8"/>
        <rFont val="Tahoma"/>
        <family val="2"/>
        <charset val="204"/>
      </rPr>
      <t xml:space="preserve">Безопасный скребок </t>
    </r>
    <r>
      <rPr>
        <b val="true"/>
        <sz val="8"/>
        <rFont val="Tahoma"/>
        <family val="2"/>
        <charset val="204"/>
      </rPr>
      <t xml:space="preserve">Гласман </t>
    </r>
  </si>
  <si>
    <t xml:space="preserve">10см</t>
  </si>
  <si>
    <t xml:space="preserve">Скребок для удаления устойчивых загрязнений. Крепиться на каркас от стеклоочистителя для удобства работы  на Удлиняющей ручке.</t>
  </si>
  <si>
    <r>
      <rPr>
        <sz val="8"/>
        <rFont val="Tahoma"/>
        <family val="2"/>
        <charset val="204"/>
      </rPr>
      <t xml:space="preserve">Лезвия для скребка  </t>
    </r>
    <r>
      <rPr>
        <b val="true"/>
        <sz val="8"/>
        <rFont val="Tahoma"/>
        <family val="2"/>
        <charset val="204"/>
      </rPr>
      <t xml:space="preserve">Гласман </t>
    </r>
    <r>
      <rPr>
        <sz val="8"/>
        <rFont val="Tahoma"/>
        <family val="2"/>
        <charset val="204"/>
      </rPr>
      <t xml:space="preserve">25шт.  в футляре</t>
    </r>
  </si>
  <si>
    <t xml:space="preserve">10 см</t>
  </si>
  <si>
    <t xml:space="preserve">Запасные лезвия для скребка  Glassman 25шт.  в футляре</t>
  </si>
  <si>
    <t xml:space="preserve">2763</t>
  </si>
  <si>
    <t xml:space="preserve">Держатель лезвий 10см</t>
  </si>
  <si>
    <t xml:space="preserve">Держатель лезвий для очистки стекол.</t>
  </si>
  <si>
    <t xml:space="preserve">Набор. Держатель +10 лезвий</t>
  </si>
  <si>
    <t xml:space="preserve">Безопасный скребок с лезвием</t>
  </si>
  <si>
    <t xml:space="preserve">4 см</t>
  </si>
  <si>
    <t xml:space="preserve">Безопасный скребок с лезвием для чистки окон.</t>
  </si>
  <si>
    <t xml:space="preserve">Лезвия для скребка 4см (100шт.)</t>
  </si>
  <si>
    <t xml:space="preserve">Запасные лезвия к скребку 2762 100шт. В упаковке.</t>
  </si>
  <si>
    <r>
      <rPr>
        <b val="true"/>
        <sz val="8"/>
        <rFont val="Tahoma"/>
        <family val="2"/>
        <charset val="204"/>
      </rPr>
      <t xml:space="preserve">Скребок</t>
    </r>
    <r>
      <rPr>
        <sz val="8"/>
        <rFont val="Tahoma"/>
        <family val="2"/>
        <charset val="204"/>
      </rPr>
      <t xml:space="preserve"> для окон и пола, короткий</t>
    </r>
  </si>
  <si>
    <t xml:space="preserve">20см</t>
  </si>
  <si>
    <t xml:space="preserve">Скребок для удаления устойчивых загрязнений. Может крепиться на удлиняющую телескопическую штангу29..</t>
  </si>
  <si>
    <r>
      <rPr>
        <b val="true"/>
        <sz val="8"/>
        <rFont val="Tahoma"/>
        <family val="2"/>
        <charset val="204"/>
      </rPr>
      <t xml:space="preserve">Скребок</t>
    </r>
    <r>
      <rPr>
        <sz val="8"/>
        <rFont val="Tahoma"/>
        <family val="2"/>
        <charset val="204"/>
      </rPr>
      <t xml:space="preserve"> для окон и пола с рукояткой 25см</t>
    </r>
  </si>
  <si>
    <t xml:space="preserve">30см</t>
  </si>
  <si>
    <t xml:space="preserve">Скребок для удаления устойчивых загрязнений. </t>
  </si>
  <si>
    <r>
      <rPr>
        <b val="true"/>
        <sz val="8"/>
        <rFont val="Tahoma"/>
        <family val="2"/>
        <charset val="204"/>
      </rPr>
      <t xml:space="preserve">Скребок</t>
    </r>
    <r>
      <rPr>
        <sz val="8"/>
        <rFont val="Tahoma"/>
        <family val="2"/>
        <charset val="204"/>
      </rPr>
      <t xml:space="preserve">                                  для окон и пола с рукояткой 120см</t>
    </r>
  </si>
  <si>
    <t xml:space="preserve">120см</t>
  </si>
  <si>
    <t xml:space="preserve">Скребок для удаления устойчивых загрязнений.</t>
  </si>
  <si>
    <t xml:space="preserve">2792</t>
  </si>
  <si>
    <r>
      <rPr>
        <b val="true"/>
        <sz val="8"/>
        <rFont val="Tahoma"/>
        <family val="2"/>
        <charset val="204"/>
      </rPr>
      <t xml:space="preserve">Запасные лезвия               </t>
    </r>
    <r>
      <rPr>
        <sz val="8"/>
        <rFont val="Tahoma"/>
        <family val="2"/>
        <charset val="204"/>
      </rPr>
      <t xml:space="preserve"> для скребков для окон и пола.</t>
    </r>
  </si>
  <si>
    <r>
      <rPr>
        <b val="true"/>
        <sz val="8"/>
        <rFont val="Tahoma"/>
        <family val="2"/>
        <charset val="204"/>
      </rPr>
      <t xml:space="preserve">Запасные лезвия </t>
    </r>
    <r>
      <rPr>
        <sz val="8"/>
        <rFont val="Tahoma"/>
        <family val="2"/>
        <charset val="204"/>
      </rPr>
      <t xml:space="preserve"> для скребков для окон и пола 10шт. В упаковке.</t>
    </r>
  </si>
  <si>
    <t xml:space="preserve">Щетки, совки</t>
  </si>
  <si>
    <r>
      <rPr>
        <b val="true"/>
        <sz val="8"/>
        <rFont val="Tahoma"/>
        <family val="2"/>
        <charset val="204"/>
      </rPr>
      <t xml:space="preserve">Щётка</t>
    </r>
    <r>
      <rPr>
        <sz val="8"/>
        <rFont val="Tahoma"/>
        <family val="2"/>
        <charset val="204"/>
      </rPr>
      <t xml:space="preserve"> для углов, межплиточных швов</t>
    </r>
  </si>
  <si>
    <t xml:space="preserve">Щётка с жёсткой скошенной угловой щетиной. Крепится на резьбовое соединение удлиняющей телескопической штанги арт. 29… или через адаптер 2963  на стандартную ручку 8945</t>
  </si>
  <si>
    <t xml:space="preserve">120С</t>
  </si>
  <si>
    <t xml:space="preserve">0896..</t>
  </si>
  <si>
    <r>
      <rPr>
        <b val="true"/>
        <sz val="8"/>
        <rFont val="Tahoma"/>
        <family val="2"/>
        <charset val="204"/>
      </rPr>
      <t xml:space="preserve">Совок-лавушка</t>
    </r>
    <r>
      <rPr>
        <sz val="8"/>
        <rFont val="Tahoma"/>
        <family val="2"/>
        <charset val="204"/>
      </rPr>
      <t xml:space="preserve">                    для подметания</t>
    </r>
  </si>
  <si>
    <t xml:space="preserve">100см</t>
  </si>
  <si>
    <t xml:space="preserve">Совок-ловушка с крышкой и длинной ручкой, снабжён регулируемым по высоте крючком для крепления на тележке. Имеет цветовую кодировку по зонам уборки.</t>
  </si>
  <si>
    <t xml:space="preserve">0891</t>
  </si>
  <si>
    <t xml:space="preserve">Запасная щетка для совка</t>
  </si>
  <si>
    <t xml:space="preserve">Запасная щетка для совка. Легко и надежно фиксируется на ручке.</t>
  </si>
  <si>
    <t xml:space="preserve">Уборка пыли</t>
  </si>
  <si>
    <r>
      <rPr>
        <b val="true"/>
        <sz val="8"/>
        <rFont val="Tahoma"/>
        <family val="2"/>
        <charset val="204"/>
      </rPr>
      <t xml:space="preserve">V-образный моп</t>
    </r>
    <r>
      <rPr>
        <sz val="8"/>
        <rFont val="Tahoma"/>
        <family val="2"/>
        <charset val="204"/>
      </rPr>
      <t xml:space="preserve"> для уборки пыли.</t>
    </r>
  </si>
  <si>
    <t xml:space="preserve">Акриловый моп на гибкой металлической основе. Возможность придать любую необходимую форму для удобства уборки.</t>
  </si>
  <si>
    <t xml:space="preserve">40С</t>
  </si>
  <si>
    <r>
      <rPr>
        <b val="true"/>
        <sz val="8"/>
        <rFont val="Tahoma"/>
        <family val="2"/>
        <charset val="204"/>
      </rPr>
      <t xml:space="preserve">V-образный моп</t>
    </r>
    <r>
      <rPr>
        <sz val="8"/>
        <rFont val="Tahoma"/>
        <family val="2"/>
        <charset val="204"/>
      </rPr>
      <t xml:space="preserve"> удлиненный, с креплением на телескопическую штангу.</t>
    </r>
  </si>
  <si>
    <t xml:space="preserve">67см</t>
  </si>
  <si>
    <t xml:space="preserve">Акриловый моп на гибкой металлической основе. Возможность придать любую необходимую форму для удобства уборки пыли. Используется в сухом виде, имеет антистатический эффект. Крепится к удлиняющей телескопической штанге арт. 29... </t>
  </si>
  <si>
    <r>
      <rPr>
        <b val="true"/>
        <sz val="8"/>
        <rFont val="Tahoma"/>
        <family val="2"/>
        <charset val="204"/>
      </rPr>
      <t xml:space="preserve">Держатель</t>
    </r>
    <r>
      <rPr>
        <sz val="8"/>
        <rFont val="Tahoma"/>
        <family val="2"/>
        <charset val="204"/>
      </rPr>
      <t xml:space="preserve"> насадок для пыли </t>
    </r>
    <r>
      <rPr>
        <b val="true"/>
        <sz val="8"/>
        <rFont val="Tahoma"/>
        <family val="2"/>
        <charset val="204"/>
      </rPr>
      <t xml:space="preserve">Элемент</t>
    </r>
    <r>
      <rPr>
        <sz val="8"/>
        <rFont val="Tahoma"/>
        <family val="2"/>
        <charset val="204"/>
      </rPr>
      <t xml:space="preserve"> из пористой резины (без насадки).</t>
    </r>
  </si>
  <si>
    <t xml:space="preserve">42см</t>
  </si>
  <si>
    <t xml:space="preserve">Держатель Элемент из пористой резины для уборки пыли в труднодоступных местах. Крепится к удлиняющей телескопической штанге арт. 29... </t>
  </si>
  <si>
    <r>
      <rPr>
        <b val="true"/>
        <sz val="8"/>
        <rFont val="Tahoma"/>
        <family val="2"/>
        <charset val="204"/>
      </rPr>
      <t xml:space="preserve">Насадка</t>
    </r>
    <r>
      <rPr>
        <sz val="8"/>
        <rFont val="Tahoma"/>
        <family val="2"/>
        <charset val="204"/>
      </rPr>
      <t xml:space="preserve"> из микроволокна для держателя Элемент из пористой резины 8320.</t>
    </r>
  </si>
  <si>
    <t xml:space="preserve">Насадка микроволоконная Вайт Меджик для держателя Элемент из пористой резины 8320  для сухой и влажной уборки пыли в труднодоступных местах. </t>
  </si>
  <si>
    <t xml:space="preserve">95С</t>
  </si>
  <si>
    <t xml:space="preserve">8308</t>
  </si>
  <si>
    <t xml:space="preserve">Уборщик радиаторов</t>
  </si>
  <si>
    <t xml:space="preserve">Металлический</t>
  </si>
  <si>
    <t xml:space="preserve">микроволокно</t>
  </si>
  <si>
    <r>
      <rPr>
        <sz val="8"/>
        <rFont val="Tahoma"/>
        <family val="2"/>
        <charset val="204"/>
      </rPr>
      <t xml:space="preserve">Насадка </t>
    </r>
    <r>
      <rPr>
        <b val="true"/>
        <sz val="8"/>
        <rFont val="Tahoma"/>
        <family val="2"/>
        <charset val="204"/>
      </rPr>
      <t xml:space="preserve">Браш</t>
    </r>
    <r>
      <rPr>
        <sz val="8"/>
        <rFont val="Tahoma"/>
        <family val="2"/>
        <charset val="204"/>
      </rPr>
      <t xml:space="preserve"> для Уборщика радиаторов</t>
    </r>
  </si>
  <si>
    <t xml:space="preserve">Насадка микроволоконная с абразивными полосками для держателя "Уборки радиаторов". </t>
  </si>
  <si>
    <t xml:space="preserve">Системы по уходу за полами</t>
  </si>
  <si>
    <t xml:space="preserve">серый/жёлтый</t>
  </si>
  <si>
    <r>
      <rPr>
        <b val="true"/>
        <sz val="8"/>
        <rFont val="Tahoma"/>
        <family val="2"/>
        <charset val="204"/>
      </rPr>
      <t xml:space="preserve">Мини Аква</t>
    </r>
    <r>
      <rPr>
        <sz val="8"/>
        <rFont val="Tahoma"/>
        <family val="2"/>
        <charset val="204"/>
      </rPr>
      <t xml:space="preserve"> набор для мокрой уборки</t>
    </r>
    <r>
      <rPr>
        <b val="true"/>
        <sz val="8"/>
        <rFont val="Tahoma"/>
        <family val="2"/>
        <charset val="204"/>
      </rPr>
      <t xml:space="preserve">  </t>
    </r>
    <r>
      <rPr>
        <sz val="8"/>
        <rFont val="Tahoma"/>
        <family val="2"/>
        <charset val="204"/>
      </rPr>
      <t xml:space="preserve">(без ручки)</t>
    </r>
  </si>
  <si>
    <t xml:space="preserve">10л</t>
  </si>
  <si>
    <t xml:space="preserve">Легкий, прочный набор для уборки небольших помещений. В комплекте ведро с отжимом, веревочный моп из комбинированного волокна.</t>
  </si>
  <si>
    <r>
      <rPr>
        <b val="true"/>
        <sz val="8"/>
        <rFont val="Tahoma"/>
        <family val="2"/>
        <charset val="204"/>
      </rPr>
      <t xml:space="preserve">Ручка Мини Аква</t>
    </r>
    <r>
      <rPr>
        <sz val="8"/>
        <rFont val="Tahoma"/>
        <family val="2"/>
        <charset val="204"/>
      </rPr>
      <t xml:space="preserve"> с резьбой</t>
    </r>
  </si>
  <si>
    <t xml:space="preserve">20гр</t>
  </si>
  <si>
    <t xml:space="preserve">Запасная рукоятка Мини Аква с резьбой</t>
  </si>
  <si>
    <r>
      <rPr>
        <sz val="8"/>
        <rFont val="Tahoma"/>
        <family val="2"/>
        <charset val="204"/>
      </rPr>
      <t xml:space="preserve">Запасной </t>
    </r>
    <r>
      <rPr>
        <b val="true"/>
        <sz val="8"/>
        <rFont val="Tahoma"/>
        <family val="2"/>
        <charset val="204"/>
      </rPr>
      <t xml:space="preserve">Моп Мини Аква</t>
    </r>
  </si>
  <si>
    <t xml:space="preserve">Запасной Моп Мини Аква</t>
  </si>
  <si>
    <t xml:space="preserve">9590</t>
  </si>
  <si>
    <r>
      <rPr>
        <sz val="8"/>
        <rFont val="Tahoma"/>
        <family val="2"/>
        <charset val="204"/>
      </rPr>
      <t xml:space="preserve">Отжимное ведро</t>
    </r>
    <r>
      <rPr>
        <b val="true"/>
        <sz val="9"/>
        <rFont val="Tahoma"/>
        <family val="2"/>
        <charset val="204"/>
      </rPr>
      <t xml:space="preserve"> ВрингБой</t>
    </r>
  </si>
  <si>
    <t xml:space="preserve">15л</t>
  </si>
  <si>
    <t xml:space="preserve">Ведро смеханическим отжимом плоских МОПов 40 см.</t>
  </si>
  <si>
    <t xml:space="preserve">0040</t>
  </si>
  <si>
    <r>
      <rPr>
        <sz val="8"/>
        <rFont val="Tahoma"/>
        <family val="2"/>
        <charset val="204"/>
      </rPr>
      <t xml:space="preserve">Держатель мопа </t>
    </r>
    <r>
      <rPr>
        <b val="true"/>
        <sz val="8"/>
        <rFont val="Tahoma"/>
        <family val="2"/>
        <charset val="204"/>
      </rPr>
      <t xml:space="preserve">Спринт</t>
    </r>
  </si>
  <si>
    <t xml:space="preserve">40см</t>
  </si>
  <si>
    <t xml:space="preserve">Легковесный прочный держатель плоских мопов с педалью сложения для отжима моющей насадки. В комплекте клипсы для крепления салфетки. Крепление на ручку 8945, телескоп. 8923.</t>
  </si>
  <si>
    <t xml:space="preserve">0050</t>
  </si>
  <si>
    <r>
      <rPr>
        <sz val="8"/>
        <rFont val="Tahoma"/>
        <family val="2"/>
        <charset val="204"/>
      </rPr>
      <t xml:space="preserve">Держатель мопа </t>
    </r>
    <r>
      <rPr>
        <b val="true"/>
        <sz val="8"/>
        <color rgb="FF000000"/>
        <rFont val="Tahoma"/>
        <family val="2"/>
        <charset val="204"/>
      </rPr>
      <t xml:space="preserve">Спринт</t>
    </r>
  </si>
  <si>
    <t xml:space="preserve">0040..</t>
  </si>
  <si>
    <r>
      <rPr>
        <sz val="8"/>
        <rFont val="Tahoma"/>
        <family val="2"/>
        <charset val="204"/>
      </rPr>
      <t xml:space="preserve">Держатель мопа</t>
    </r>
    <r>
      <rPr>
        <b val="true"/>
        <sz val="8"/>
        <rFont val="Tahoma"/>
        <family val="2"/>
        <charset val="204"/>
      </rPr>
      <t xml:space="preserve"> Спринт</t>
    </r>
  </si>
  <si>
    <t xml:space="preserve">Легковесный прочный держатель плоских мопов с педалью сложения для отжима моющей насадки.  Крепление на ручку 8945, телескоп. 8923.</t>
  </si>
  <si>
    <t xml:space="preserve">0050..</t>
  </si>
  <si>
    <t xml:space="preserve">123С</t>
  </si>
  <si>
    <t xml:space="preserve">8024</t>
  </si>
  <si>
    <t xml:space="preserve">черный/жёлтый</t>
  </si>
  <si>
    <r>
      <rPr>
        <sz val="8"/>
        <rFont val="Tahoma"/>
        <family val="2"/>
        <charset val="204"/>
      </rPr>
      <t xml:space="preserve">Держатель мопа </t>
    </r>
    <r>
      <rPr>
        <b val="true"/>
        <sz val="8"/>
        <rFont val="Tahoma"/>
        <family val="2"/>
        <charset val="204"/>
      </rPr>
      <t xml:space="preserve">Аква </t>
    </r>
    <r>
      <rPr>
        <sz val="8"/>
        <rFont val="Tahoma"/>
        <family val="2"/>
        <charset val="204"/>
      </rPr>
      <t xml:space="preserve">(Кентукки)</t>
    </r>
  </si>
  <si>
    <t xml:space="preserve">15см</t>
  </si>
  <si>
    <t xml:space="preserve">Пластиковый держатель мопов Аква.  Крепление на ручку 8945.</t>
  </si>
  <si>
    <t xml:space="preserve">8027</t>
  </si>
  <si>
    <t xml:space="preserve">черный/металл</t>
  </si>
  <si>
    <t xml:space="preserve">Пластиковый держатель с металлическим зажимом мопов Аква.  Крепление на ручку 8945.</t>
  </si>
  <si>
    <t xml:space="preserve">8903</t>
  </si>
  <si>
    <t xml:space="preserve">Pукоятка телескопическая Scandic</t>
  </si>
  <si>
    <t xml:space="preserve">100-170 см</t>
  </si>
  <si>
    <t xml:space="preserve">Pукоятка телескопическая Scandic,
длина 1000 – 1700 мм, с вращающимся наконечником
(Twixter, Twix, Scandic Duo), диаметр 23,5 мм</t>
  </si>
  <si>
    <t xml:space="preserve">8945..</t>
  </si>
  <si>
    <r>
      <rPr>
        <b val="true"/>
        <sz val="8"/>
        <rFont val="Tahoma"/>
        <family val="2"/>
        <charset val="204"/>
      </rPr>
      <t xml:space="preserve">Рукоятка</t>
    </r>
    <r>
      <rPr>
        <sz val="8"/>
        <rFont val="Tahoma"/>
        <family val="2"/>
        <charset val="204"/>
      </rPr>
      <t xml:space="preserve">                                  из анодированного алюминия </t>
    </r>
  </si>
  <si>
    <t xml:space="preserve">140см</t>
  </si>
  <si>
    <t xml:space="preserve">Прочная, легкая ручка держателя мопов с цветным резиновым наконечником (диаметр 23мм).</t>
  </si>
  <si>
    <t xml:space="preserve">8923..</t>
  </si>
  <si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Рукоятка телескопическая                    </t>
    </r>
    <r>
      <rPr>
        <sz val="8"/>
        <rFont val="Tahoma"/>
        <family val="2"/>
        <charset val="204"/>
      </rPr>
      <t xml:space="preserve">из анодированного алюминия </t>
    </r>
  </si>
  <si>
    <t xml:space="preserve">90-170см</t>
  </si>
  <si>
    <t xml:space="preserve">Прочная, легкая, эргономичная ручка с возможностью настройки необходимой длинны (диаметр 23мм).</t>
  </si>
  <si>
    <t xml:space="preserve">4940</t>
  </si>
  <si>
    <r>
      <rPr>
        <sz val="8"/>
        <rFont val="Tahoma"/>
        <family val="2"/>
        <charset val="204"/>
      </rPr>
      <t xml:space="preserve">Моп                                         </t>
    </r>
    <r>
      <rPr>
        <b val="true"/>
        <sz val="8"/>
        <rFont val="Tahoma"/>
        <family val="2"/>
        <charset val="204"/>
      </rPr>
      <t xml:space="preserve">Спринт+ Бейсик с лентой </t>
    </r>
    <r>
      <rPr>
        <sz val="8"/>
        <rFont val="Tahoma"/>
        <family val="2"/>
        <charset val="204"/>
      </rPr>
      <t xml:space="preserve">крепления к держателю</t>
    </r>
  </si>
  <si>
    <t xml:space="preserve">Универсальный. Хорошо собирает грязь, отжимается и впитывает влагу.  Хб/Пэ</t>
  </si>
  <si>
    <t xml:space="preserve">4950</t>
  </si>
  <si>
    <t xml:space="preserve">4944</t>
  </si>
  <si>
    <t xml:space="preserve">белый/синие полоски</t>
  </si>
  <si>
    <r>
      <rPr>
        <sz val="8"/>
        <rFont val="Tahoma"/>
        <family val="2"/>
        <charset val="204"/>
      </rPr>
      <t xml:space="preserve">Моп                                       </t>
    </r>
    <r>
      <rPr>
        <b val="true"/>
        <sz val="8"/>
        <rFont val="Tahoma"/>
        <family val="2"/>
        <charset val="204"/>
      </rPr>
      <t xml:space="preserve">Спринт+ Троник с лентой </t>
    </r>
    <r>
      <rPr>
        <sz val="8"/>
        <rFont val="Tahoma"/>
        <family val="2"/>
        <charset val="204"/>
      </rPr>
      <t xml:space="preserve">крепления к держателю</t>
    </r>
  </si>
  <si>
    <t xml:space="preserve">Оптимальный благодаря сочетанию волокон из микроволокна и х/б. Трансп. жидкость от краёв к центру. Хорошо убирает волосы. Для всех типов поверхностей. Пэ/Хл/Мв</t>
  </si>
  <si>
    <t xml:space="preserve">4954</t>
  </si>
  <si>
    <t xml:space="preserve">4824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Спринт Бейсик</t>
    </r>
  </si>
  <si>
    <t xml:space="preserve">Универсальный. Хорошо собирает грязь, отжимается и впитывает влагу.  Хл/Пэ</t>
  </si>
  <si>
    <t xml:space="preserve">4821..</t>
  </si>
  <si>
    <t xml:space="preserve">4084..</t>
  </si>
  <si>
    <t xml:space="preserve">81</t>
  </si>
  <si>
    <t xml:space="preserve">82</t>
  </si>
  <si>
    <t xml:space="preserve">84</t>
  </si>
  <si>
    <t xml:space="preserve">85</t>
  </si>
  <si>
    <r>
      <rPr>
        <sz val="8"/>
        <rFont val="Tahoma"/>
        <family val="2"/>
        <charset val="204"/>
      </rPr>
      <t xml:space="preserve">Моп                                          </t>
    </r>
    <r>
      <rPr>
        <b val="true"/>
        <sz val="8"/>
        <rFont val="Tahoma"/>
        <family val="2"/>
        <charset val="204"/>
      </rPr>
      <t xml:space="preserve">Спринт Троник</t>
    </r>
  </si>
  <si>
    <t xml:space="preserve">4095..</t>
  </si>
  <si>
    <t xml:space="preserve">4340</t>
  </si>
  <si>
    <r>
      <rPr>
        <sz val="8"/>
        <rFont val="Tahoma"/>
        <family val="2"/>
        <charset val="204"/>
      </rPr>
      <t xml:space="preserve">Моп                                           </t>
    </r>
    <r>
      <rPr>
        <b val="true"/>
        <sz val="8"/>
        <rFont val="Tahoma"/>
        <family val="2"/>
        <charset val="204"/>
      </rPr>
      <t xml:space="preserve">Спринт Антибак </t>
    </r>
  </si>
  <si>
    <t xml:space="preserve">Моп для проведения дезинфекции в оперблоках и т.п. ЛПУ. Специальные антибактериальные волокна с итонами серебра. Хл/Вск/Пэ Автоклавируется.</t>
  </si>
  <si>
    <t xml:space="preserve">4434..</t>
  </si>
  <si>
    <t xml:space="preserve">..</t>
  </si>
  <si>
    <r>
      <rPr>
        <sz val="8"/>
        <rFont val="Tahoma"/>
        <family val="2"/>
        <charset val="204"/>
      </rPr>
      <t xml:space="preserve">Моп                                     </t>
    </r>
    <r>
      <rPr>
        <b val="true"/>
        <sz val="8"/>
        <rFont val="Tahoma"/>
        <family val="2"/>
        <charset val="204"/>
      </rPr>
      <t xml:space="preserve">Спринт Блю</t>
    </r>
  </si>
  <si>
    <t xml:space="preserve">Материал с жёстким ворсом щеткой. Абразивные свойства, удаление сильных загрязнений. Идеален для структурированных и противоскользящих  полов. Пэ.</t>
  </si>
  <si>
    <t xml:space="preserve">4430</t>
  </si>
  <si>
    <t xml:space="preserve">4474</t>
  </si>
  <si>
    <r>
      <rPr>
        <sz val="8"/>
        <rFont val="Tahoma"/>
        <family val="2"/>
        <charset val="204"/>
      </rPr>
      <t xml:space="preserve">Моп                                        </t>
    </r>
    <r>
      <rPr>
        <b val="true"/>
        <sz val="8"/>
        <rFont val="Tahoma"/>
        <family val="2"/>
        <charset val="204"/>
      </rPr>
      <t xml:space="preserve">Вайт Меджик </t>
    </r>
  </si>
  <si>
    <t xml:space="preserve">Высококачественное микроволокно. Высокие показатели поглощения грязи. Отлично впитывает и отжимается. Подходит для структурированных поверхностей. Мозаичной плитки. Мв.</t>
  </si>
  <si>
    <t xml:space="preserve">4470</t>
  </si>
  <si>
    <t xml:space="preserve">447485</t>
  </si>
  <si>
    <r>
      <rPr>
        <sz val="8"/>
        <rFont val="Tahoma"/>
        <family val="2"/>
        <charset val="204"/>
      </rPr>
      <t xml:space="preserve">Моп                                        </t>
    </r>
    <r>
      <rPr>
        <b val="true"/>
        <sz val="8"/>
        <rFont val="Tahoma"/>
        <family val="2"/>
        <charset val="204"/>
      </rPr>
      <t xml:space="preserve">Вайт Меджик</t>
    </r>
    <r>
      <rPr>
        <sz val="8"/>
        <rFont val="Tahoma"/>
        <family val="2"/>
        <charset val="204"/>
      </rPr>
      <t xml:space="preserve"> без внешней бахромы</t>
    </r>
  </si>
  <si>
    <t xml:space="preserve">447085</t>
  </si>
  <si>
    <t xml:space="preserve">444885</t>
  </si>
  <si>
    <r>
      <rPr>
        <sz val="8"/>
        <rFont val="Tahoma"/>
        <family val="2"/>
        <charset val="204"/>
      </rPr>
      <t xml:space="preserve">Моп                                          </t>
    </r>
    <r>
      <rPr>
        <b val="true"/>
        <sz val="8"/>
        <rFont val="Tahoma"/>
        <family val="2"/>
        <charset val="204"/>
      </rPr>
      <t xml:space="preserve">Спринт Браш</t>
    </r>
  </si>
  <si>
    <t xml:space="preserve">Микроволокно с абразивными полосами. Скольжение. Удобен для плиточных швов. Подходит для сильнозагрязненных структурированных поверхностей. Санузлы. Пэ/Мв</t>
  </si>
  <si>
    <t xml:space="preserve">444085</t>
  </si>
  <si>
    <t xml:space="preserve">4494</t>
  </si>
  <si>
    <r>
      <rPr>
        <sz val="8"/>
        <rFont val="Tahoma"/>
        <family val="2"/>
        <charset val="204"/>
      </rPr>
      <t xml:space="preserve">Моп                                            </t>
    </r>
    <r>
      <rPr>
        <b val="true"/>
        <sz val="8"/>
        <rFont val="Tahoma"/>
        <family val="2"/>
        <charset val="204"/>
      </rPr>
      <t xml:space="preserve">Плюш</t>
    </r>
  </si>
  <si>
    <t xml:space="preserve">Синтетический моп из плотного стриженного волокна. Сухая, влажная уборка всех типов поверхностей. Легок и удобен для протирки стен.</t>
  </si>
  <si>
    <t xml:space="preserve">4490</t>
  </si>
  <si>
    <t xml:space="preserve">3121</t>
  </si>
  <si>
    <t xml:space="preserve">Моп Аква Бейсик без ленточной прошивки.</t>
  </si>
  <si>
    <t xml:space="preserve">400гр</t>
  </si>
  <si>
    <t xml:space="preserve">Моп с ленточной прошивкой для зон высокой проходимости, складских, производственных помещений. Хорошая впитываемость. Оптимальный благодаря сочетанию волокон из хлопка и синтетики. Пэ/Хл. </t>
  </si>
  <si>
    <t xml:space="preserve">3118</t>
  </si>
  <si>
    <r>
      <rPr>
        <sz val="8"/>
        <rFont val="Tahoma"/>
        <family val="2"/>
        <charset val="204"/>
      </rPr>
      <t xml:space="preserve">Моп                                         </t>
    </r>
    <r>
      <rPr>
        <b val="true"/>
        <sz val="8"/>
        <rFont val="Tahoma"/>
        <family val="2"/>
        <charset val="204"/>
      </rPr>
      <t xml:space="preserve">Аква Бейсик</t>
    </r>
    <r>
      <rPr>
        <sz val="8"/>
        <rFont val="Tahoma"/>
        <family val="2"/>
        <charset val="204"/>
      </rPr>
      <t xml:space="preserve"> </t>
    </r>
  </si>
  <si>
    <t xml:space="preserve">300гр</t>
  </si>
  <si>
    <t xml:space="preserve">3120</t>
  </si>
  <si>
    <t xml:space="preserve">3126</t>
  </si>
  <si>
    <t xml:space="preserve">450гр</t>
  </si>
  <si>
    <t xml:space="preserve">3332</t>
  </si>
  <si>
    <t xml:space="preserve">Моп Aquva Robbe, c лентой</t>
  </si>
  <si>
    <t xml:space="preserve">3334</t>
  </si>
  <si>
    <t xml:space="preserve">350гр</t>
  </si>
  <si>
    <t xml:space="preserve">3354</t>
  </si>
  <si>
    <t xml:space="preserve">3364</t>
  </si>
  <si>
    <t xml:space="preserve">3132</t>
  </si>
  <si>
    <r>
      <rPr>
        <b val="true"/>
        <sz val="8"/>
        <rFont val="Tahoma"/>
        <family val="2"/>
        <charset val="204"/>
      </rPr>
      <t xml:space="preserve">Моп Aquva Waschbä</t>
    </r>
    <r>
      <rPr>
        <sz val="8"/>
        <rFont val="Tahoma"/>
        <family val="2"/>
        <charset val="204"/>
      </rPr>
      <t xml:space="preserve">r, c лентой</t>
    </r>
  </si>
  <si>
    <t xml:space="preserve">3134</t>
  </si>
  <si>
    <t xml:space="preserve">3154</t>
  </si>
  <si>
    <t xml:space="preserve">3164</t>
  </si>
  <si>
    <t xml:space="preserve">8556</t>
  </si>
  <si>
    <r>
      <rPr>
        <b val="true"/>
        <sz val="8"/>
        <rFont val="Tahoma"/>
        <family val="2"/>
        <charset val="204"/>
      </rPr>
      <t xml:space="preserve">Пад </t>
    </r>
    <r>
      <rPr>
        <sz val="8"/>
        <rFont val="Tahoma"/>
        <family val="2"/>
        <charset val="204"/>
      </rPr>
      <t xml:space="preserve">для мопа Аква</t>
    </r>
  </si>
  <si>
    <t xml:space="preserve">15х30</t>
  </si>
  <si>
    <t xml:space="preserve">Пад крепиться поверх мопа Аква. Для оттирки сложных загрязнений.</t>
  </si>
  <si>
    <t xml:space="preserve">Тележки</t>
  </si>
  <si>
    <t xml:space="preserve">0348..</t>
  </si>
  <si>
    <r>
      <rPr>
        <sz val="8"/>
        <rFont val="Tahoma"/>
        <family val="2"/>
        <charset val="204"/>
      </rPr>
      <t xml:space="preserve">Уборочная тележка              </t>
    </r>
    <r>
      <rPr>
        <b val="true"/>
        <sz val="8"/>
        <rFont val="Tahoma"/>
        <family val="2"/>
        <charset val="204"/>
      </rPr>
      <t xml:space="preserve">Аква 17л</t>
    </r>
    <r>
      <rPr>
        <sz val="8"/>
        <rFont val="Tahoma"/>
        <family val="2"/>
        <charset val="204"/>
      </rPr>
      <t xml:space="preserve">.</t>
    </r>
  </si>
  <si>
    <t xml:space="preserve">50х40х84см</t>
  </si>
  <si>
    <t xml:space="preserve">Легкая одноведерная 17л. уборочная тележка с вертикальным отжимом для всех типов мопов.</t>
  </si>
  <si>
    <t xml:space="preserve">0349..</t>
  </si>
  <si>
    <r>
      <rPr>
        <sz val="8"/>
        <rFont val="Tahoma"/>
        <family val="2"/>
        <charset val="204"/>
      </rPr>
      <t xml:space="preserve">Уборочная тележка                </t>
    </r>
    <r>
      <rPr>
        <b val="true"/>
        <sz val="8"/>
        <rFont val="Tahoma"/>
        <family val="2"/>
        <charset val="204"/>
      </rPr>
      <t xml:space="preserve">Аква 17л., 6л. </t>
    </r>
  </si>
  <si>
    <t xml:space="preserve">Легкая одноведерная 17л. уборочная тележка с отжимом и дополнительным ведром 6л.</t>
  </si>
  <si>
    <t xml:space="preserve">614392..</t>
  </si>
  <si>
    <r>
      <rPr>
        <sz val="8"/>
        <rFont val="Tahoma"/>
        <family val="2"/>
        <charset val="204"/>
      </rPr>
      <t xml:space="preserve">Уборочная тележка             </t>
    </r>
    <r>
      <rPr>
        <b val="true"/>
        <sz val="8"/>
        <rFont val="Tahoma"/>
        <family val="2"/>
        <charset val="204"/>
      </rPr>
      <t xml:space="preserve">Аква 2х17л.</t>
    </r>
  </si>
  <si>
    <t xml:space="preserve">73х41х90см</t>
  </si>
  <si>
    <t xml:space="preserve">Легкая Двухведерная 2х17л. уборочная тележка с универсальным отжимом.</t>
  </si>
  <si>
    <t xml:space="preserve">0448</t>
  </si>
  <si>
    <t xml:space="preserve">красный</t>
  </si>
  <si>
    <r>
      <rPr>
        <sz val="8"/>
        <rFont val="Tahoma"/>
        <family val="2"/>
        <charset val="204"/>
      </rPr>
      <t xml:space="preserve">Тележка                           </t>
    </r>
    <r>
      <rPr>
        <b val="true"/>
        <sz val="8"/>
        <rFont val="Tahoma"/>
        <family val="2"/>
        <charset val="204"/>
      </rPr>
      <t xml:space="preserve"> Мистраль 17л.</t>
    </r>
  </si>
  <si>
    <t xml:space="preserve">49х41х90см</t>
  </si>
  <si>
    <t xml:space="preserve">Легкая одноведерная 17л. уборочная тележка на металлическом каркасе с вертикальным отжимом для всех типов мопов.</t>
  </si>
  <si>
    <t xml:space="preserve">044392</t>
  </si>
  <si>
    <t xml:space="preserve">красный/синий</t>
  </si>
  <si>
    <r>
      <rPr>
        <sz val="8"/>
        <rFont val="Tahoma"/>
        <family val="2"/>
        <charset val="204"/>
      </rPr>
      <t xml:space="preserve">Тележка                            </t>
    </r>
    <r>
      <rPr>
        <b val="true"/>
        <sz val="8"/>
        <rFont val="Tahoma"/>
        <family val="2"/>
        <charset val="204"/>
      </rPr>
      <t xml:space="preserve">Мистраль 2х17л.</t>
    </r>
  </si>
  <si>
    <t xml:space="preserve">Легкая двухведерная 2х17л. уборочная тележка на металлическом каркасе с вертикальным отжимом для всех типов мопов.</t>
  </si>
  <si>
    <t xml:space="preserve">052592</t>
  </si>
  <si>
    <t xml:space="preserve">Корзина</t>
  </si>
  <si>
    <t xml:space="preserve">Проволочная корзина для дополнительных аксессуаров. Крепиться на ручки двухведерных тележек.</t>
  </si>
  <si>
    <t xml:space="preserve">0350</t>
  </si>
  <si>
    <t xml:space="preserve">жёлтый/красный/серый</t>
  </si>
  <si>
    <r>
      <rPr>
        <sz val="8"/>
        <rFont val="Tahoma"/>
        <family val="2"/>
        <charset val="204"/>
      </rPr>
      <t xml:space="preserve">Тележка                           </t>
    </r>
    <r>
      <rPr>
        <b val="true"/>
        <sz val="8"/>
        <rFont val="Tahoma"/>
        <family val="2"/>
        <charset val="204"/>
      </rPr>
      <t xml:space="preserve">АкваВиз Пресс</t>
    </r>
  </si>
  <si>
    <t xml:space="preserve">62х58х91см</t>
  </si>
  <si>
    <t xml:space="preserve">Компактная комплексная тележка с универсальным отжимом. Конструкция из нержавеющей стали с рамкой для мешка 70 л и 2 держателями для вёдер 6 л. Транспортировочная ручка арт. 0730, ведра 6л. в ассортименте арт. 8756..</t>
  </si>
  <si>
    <t xml:space="preserve">0320VI</t>
  </si>
  <si>
    <t xml:space="preserve">жёлтый/серый</t>
  </si>
  <si>
    <r>
      <rPr>
        <sz val="8"/>
        <rFont val="Tahoma"/>
        <family val="2"/>
        <charset val="204"/>
      </rPr>
      <t xml:space="preserve">Тележка                                  </t>
    </r>
    <r>
      <rPr>
        <b val="true"/>
        <sz val="8"/>
        <rFont val="Tahoma"/>
        <family val="2"/>
        <charset val="204"/>
      </rPr>
      <t xml:space="preserve">АкваВиз Дез</t>
    </r>
  </si>
  <si>
    <t xml:space="preserve">Оснащена ванной для дозирования необходимого количества рабочего раствора на Моп. Тележка используется с односторонними мопами Спринт и двухсторонними Твикстер 40см. Рама мешка 70л., 2 держателями для вёдер 6 л. Возможность проводить 2-х шаговую уборку увлажняя только сторону двухсторонних Мопов. Вторая сухая используется для осушения вымытой поверхности. Экономичное расходование раствора. Транспортировочная ручка арт. 0730, ведра 6л. в ассортименте арт. 8756..</t>
  </si>
  <si>
    <t xml:space="preserve">0482</t>
  </si>
  <si>
    <r>
      <rPr>
        <sz val="8"/>
        <rFont val="Tahoma"/>
        <family val="2"/>
        <charset val="204"/>
      </rPr>
      <t xml:space="preserve">Уборочная тележка       </t>
    </r>
    <r>
      <rPr>
        <b val="true"/>
        <sz val="8"/>
        <rFont val="Tahoma"/>
        <family val="2"/>
        <charset val="204"/>
      </rPr>
      <t xml:space="preserve"> Каскад 2</t>
    </r>
  </si>
  <si>
    <t xml:space="preserve">71х46х113</t>
  </si>
  <si>
    <t xml:space="preserve">Двухведерная тележка. Увеличенный диаметр колес для удобства транспортировки тележки по лестницам.</t>
  </si>
  <si>
    <t xml:space="preserve">0525</t>
  </si>
  <si>
    <t xml:space="preserve">Проволочная корзина VI</t>
  </si>
  <si>
    <t xml:space="preserve">0667UN</t>
  </si>
  <si>
    <r>
      <rPr>
        <sz val="8"/>
        <rFont val="Tahoma"/>
        <family val="2"/>
        <charset val="204"/>
      </rPr>
      <t xml:space="preserve">Тележка комплексная   </t>
    </r>
    <r>
      <rPr>
        <b val="true"/>
        <sz val="8"/>
        <rFont val="Tahoma"/>
        <family val="2"/>
        <charset val="204"/>
      </rPr>
      <t xml:space="preserve">ВАРИАНТ</t>
    </r>
    <r>
      <rPr>
        <sz val="8"/>
        <rFont val="Tahoma"/>
        <family val="2"/>
        <charset val="204"/>
      </rPr>
      <t xml:space="preserve"> (хром)</t>
    </r>
  </si>
  <si>
    <t xml:space="preserve">119х65х106см</t>
  </si>
  <si>
    <t xml:space="preserve">Комплексная уборка помещений. База тележки, 2 держателя мешков 70л, 2 лотка, 2 ведра 8л,  2 ведра 17л, отжимное устройство VK 4, держатель инвентаря. Мешок в комплект поставки не входит.</t>
  </si>
  <si>
    <t xml:space="preserve">Системы двухсторонних моющих насадок Твикстер 40смх2</t>
  </si>
  <si>
    <t xml:space="preserve">0034</t>
  </si>
  <si>
    <r>
      <rPr>
        <b val="true"/>
        <sz val="8"/>
        <rFont val="Tahoma"/>
        <family val="2"/>
        <charset val="204"/>
      </rPr>
      <t xml:space="preserve">   </t>
    </r>
    <r>
      <rPr>
        <sz val="8"/>
        <rFont val="Tahoma"/>
        <family val="2"/>
        <charset val="204"/>
      </rPr>
      <t xml:space="preserve">Держатель двухсторонних мопов</t>
    </r>
    <r>
      <rPr>
        <b val="true"/>
        <sz val="8"/>
        <rFont val="Tahoma"/>
        <family val="2"/>
        <charset val="204"/>
      </rPr>
      <t xml:space="preserve">                                   Твикстер                              </t>
    </r>
  </si>
  <si>
    <t xml:space="preserve">Держатель двухсторонних мопов. Одевание и сбрасывание мопов без касания. Автоматические защелки.  Крепление на ручку 8945, телескоп. 8923.</t>
  </si>
  <si>
    <t xml:space="preserve">4721..</t>
  </si>
  <si>
    <r>
      <rPr>
        <sz val="8"/>
        <rFont val="Tahoma"/>
        <family val="2"/>
        <charset val="204"/>
      </rPr>
      <t xml:space="preserve">Моп                                   </t>
    </r>
    <r>
      <rPr>
        <b val="true"/>
        <sz val="8"/>
        <rFont val="Tahoma"/>
        <family val="2"/>
        <charset val="204"/>
      </rPr>
      <t xml:space="preserve">Твикстер Бэйсик</t>
    </r>
  </si>
  <si>
    <t xml:space="preserve">Хорошо собирает грязь, впитывает. Универсален. Состав Хл.Пэ</t>
  </si>
  <si>
    <t xml:space="preserve">4733..</t>
  </si>
  <si>
    <r>
      <rPr>
        <sz val="8"/>
        <rFont val="Tahoma"/>
        <family val="2"/>
        <charset val="204"/>
      </rPr>
      <t xml:space="preserve">Моп                                     </t>
    </r>
    <r>
      <rPr>
        <b val="true"/>
        <sz val="8"/>
        <rFont val="Tahoma"/>
        <family val="2"/>
        <charset val="204"/>
      </rPr>
      <t xml:space="preserve">Твикстер Троник</t>
    </r>
  </si>
  <si>
    <t xml:space="preserve">Двухсторонний моп. Оптимальный, благодаря сочетанию волокон из микроволокна и х/б. Трансп. жидкость от краёв к центру. Хорошо убирает волосы. Для всех типов поверхностей. Пэ/Хл/Мв</t>
  </si>
  <si>
    <t xml:space="preserve">4731..</t>
  </si>
  <si>
    <r>
      <rPr>
        <sz val="8"/>
        <rFont val="Tahoma"/>
        <family val="2"/>
        <charset val="204"/>
      </rPr>
      <t xml:space="preserve">Моп                                    </t>
    </r>
    <r>
      <rPr>
        <b val="true"/>
        <sz val="8"/>
        <rFont val="Tahoma"/>
        <family val="2"/>
        <charset val="204"/>
      </rPr>
      <t xml:space="preserve">Твикстер Классик</t>
    </r>
  </si>
  <si>
    <t xml:space="preserve">Двухсторонний моп. Хорошие показатели впитываемости .Хорошее скольжение, Устойчив к химии. Подходит для размыва. Рекомендован для дезинфекции. Хб/Пэ</t>
  </si>
  <si>
    <t xml:space="preserve">4760</t>
  </si>
  <si>
    <r>
      <rPr>
        <sz val="8"/>
        <rFont val="Tahoma"/>
        <family val="2"/>
        <charset val="204"/>
      </rPr>
      <t xml:space="preserve">Моп                                </t>
    </r>
    <r>
      <rPr>
        <b val="true"/>
        <sz val="8"/>
        <rFont val="Tahoma"/>
        <family val="2"/>
        <charset val="204"/>
      </rPr>
      <t xml:space="preserve">Твикстер Антибак</t>
    </r>
  </si>
  <si>
    <t xml:space="preserve">Моп для проведения дезинфекции в оперблоках и т.п. ЛПУ. Двухсторонний. Специальные антибактериальные волокна с ионами серебра.   Хл/Вск/Пэ</t>
  </si>
  <si>
    <t xml:space="preserve">4734..</t>
  </si>
  <si>
    <r>
      <rPr>
        <sz val="8"/>
        <rFont val="Tahoma"/>
        <family val="2"/>
        <charset val="204"/>
      </rPr>
      <t xml:space="preserve">Моп                                      </t>
    </r>
    <r>
      <rPr>
        <b val="true"/>
        <sz val="8"/>
        <rFont val="Tahoma"/>
        <family val="2"/>
        <charset val="204"/>
      </rPr>
      <t xml:space="preserve">Твикстер Блю, Рэд, Грин</t>
    </r>
  </si>
  <si>
    <t xml:space="preserve">Двухсторонний моп. Одна сторона стриженное микроволокно, другая материал с жёстким ворсом щеткой. Абразивные свойства, удаление сильных загрязнений. Идеален для структурированных и противоскользящих  полов. Пэ.2-х шаговая уборка с Дез ванной.</t>
  </si>
  <si>
    <t xml:space="preserve">4738</t>
  </si>
  <si>
    <r>
      <rPr>
        <sz val="8"/>
        <rFont val="Tahoma"/>
        <family val="2"/>
        <charset val="204"/>
      </rPr>
      <t xml:space="preserve">Моп                                     </t>
    </r>
    <r>
      <rPr>
        <b val="true"/>
        <sz val="8"/>
        <rFont val="Tahoma"/>
        <family val="2"/>
        <charset val="204"/>
      </rPr>
      <t xml:space="preserve">Твикстер Вайт Меджик</t>
    </r>
  </si>
  <si>
    <t xml:space="preserve">Двухсторонний моп .Высококачественное стриженное микроволокно. Высокие показатели поглощения грязи. Отлично впитывает и отжимается. Подходит для структурированных поверхностей. Мозаичной плитки. Мв.</t>
  </si>
  <si>
    <t xml:space="preserve">4768</t>
  </si>
  <si>
    <t xml:space="preserve">белый/красный</t>
  </si>
  <si>
    <r>
      <rPr>
        <sz val="8"/>
        <rFont val="Tahoma"/>
        <family val="2"/>
        <charset val="204"/>
      </rPr>
      <t xml:space="preserve">Моп                                      </t>
    </r>
    <r>
      <rPr>
        <b val="true"/>
        <sz val="8"/>
        <rFont val="Tahoma"/>
        <family val="2"/>
        <charset val="204"/>
      </rPr>
      <t xml:space="preserve">Твикстер Браш</t>
    </r>
  </si>
  <si>
    <t xml:space="preserve">Двухсторонний моп. Одна сторона микроволокно с абразивными полосами, вторая щетка. Удобен для отмывки сложных загрязнений и плиточных швов. Подходит для сильнозагрязненных структурированных поверхностей. Санузлы. Пэ/Мв</t>
  </si>
  <si>
    <t xml:space="preserve">4764</t>
  </si>
  <si>
    <r>
      <rPr>
        <sz val="8"/>
        <rFont val="Tahoma"/>
        <family val="2"/>
        <charset val="204"/>
      </rPr>
      <t xml:space="preserve">Моп                                   </t>
    </r>
    <r>
      <rPr>
        <b val="true"/>
        <sz val="8"/>
        <rFont val="Tahoma"/>
        <family val="2"/>
        <charset val="204"/>
      </rPr>
      <t xml:space="preserve">Твикстер Дабл Браш</t>
    </r>
  </si>
  <si>
    <t xml:space="preserve">Двухсторонний моп. Микроволокно с абразивными полосами. Скольжение. Удобен для плиточных швов. Подходит для сильнозагрязненных структурированных поверхностей. Санузлы. Пэ/Мв</t>
  </si>
  <si>
    <t xml:space="preserve">0432</t>
  </si>
  <si>
    <r>
      <rPr>
        <sz val="8"/>
        <rFont val="Tahoma"/>
        <family val="2"/>
        <charset val="204"/>
      </rPr>
      <t xml:space="preserve">Тележка                          </t>
    </r>
    <r>
      <rPr>
        <b val="true"/>
        <sz val="8"/>
        <rFont val="Tahoma"/>
        <family val="2"/>
        <charset val="204"/>
      </rPr>
      <t xml:space="preserve">Твикстер</t>
    </r>
    <r>
      <rPr>
        <sz val="8"/>
        <rFont val="Tahoma"/>
        <family val="2"/>
        <charset val="204"/>
      </rPr>
      <t xml:space="preserve"> (нерж.)</t>
    </r>
  </si>
  <si>
    <t xml:space="preserve">55х65х97см</t>
  </si>
  <si>
    <t xml:space="preserve">Тележка с отжимным устройством для двухсторонних моющих насадок с 2-мя 20л.ведрами.</t>
  </si>
  <si>
    <t xml:space="preserve">043299</t>
  </si>
  <si>
    <r>
      <rPr>
        <sz val="8"/>
        <rFont val="Tahoma"/>
        <family val="2"/>
        <charset val="204"/>
      </rPr>
      <t xml:space="preserve">Тележка                           </t>
    </r>
    <r>
      <rPr>
        <b val="true"/>
        <sz val="8"/>
        <rFont val="Tahoma"/>
        <family val="2"/>
        <charset val="204"/>
      </rPr>
      <t xml:space="preserve">Твикстер 2 </t>
    </r>
    <r>
      <rPr>
        <sz val="8"/>
        <rFont val="Tahoma"/>
        <family val="2"/>
        <charset val="204"/>
      </rPr>
      <t xml:space="preserve">(нерж.)</t>
    </r>
  </si>
  <si>
    <t xml:space="preserve">Тележка с отжимным устройством для двухсторонних моющих насадок с 2-мя 20л.ведрами, 2 ведра 6л. Для протирочных материалов и химических средств.</t>
  </si>
  <si>
    <r>
      <rPr>
        <sz val="8"/>
        <rFont val="Tahoma"/>
        <family val="2"/>
        <charset val="204"/>
      </rPr>
      <t xml:space="preserve">Комплексная тележка   </t>
    </r>
    <r>
      <rPr>
        <b val="true"/>
        <sz val="8"/>
        <rFont val="Tahoma"/>
        <family val="2"/>
        <charset val="204"/>
      </rPr>
      <t xml:space="preserve">АкваВиз Дез</t>
    </r>
  </si>
  <si>
    <r>
      <rPr>
        <sz val="8"/>
        <rFont val="Tahoma"/>
        <family val="2"/>
        <charset val="204"/>
      </rPr>
      <t xml:space="preserve">Оснащена </t>
    </r>
    <r>
      <rPr>
        <b val="true"/>
        <sz val="8"/>
        <rFont val="Tahoma"/>
        <family val="2"/>
        <charset val="204"/>
      </rPr>
      <t xml:space="preserve">ванной для дозирования </t>
    </r>
    <r>
      <rPr>
        <sz val="8"/>
        <rFont val="Tahoma"/>
        <family val="2"/>
        <charset val="204"/>
      </rPr>
      <t xml:space="preserve">необходимого количества рабочего раствора на Моп. Тележка используется с односторонними мопами Спринт и двухсторонними Твикстер 40см. Рама мешка 70л., 2 держателями для вёдер 6 л. Возможность проводить 2-х шаговую уборку увлажняя только сторону двухсторонних Мопов. Вторая сухая используется для осушения вымытой поверхности. Экономичное расходование раствора. Транспортировочная ручка арт. 0730, ведра 6л. в ассортименте арт. 8756..</t>
    </r>
  </si>
  <si>
    <t xml:space="preserve">6631</t>
  </si>
  <si>
    <r>
      <rPr>
        <sz val="8"/>
        <rFont val="Tahoma"/>
        <family val="2"/>
        <charset val="204"/>
      </rPr>
      <t xml:space="preserve">Комплексная тележка           </t>
    </r>
    <r>
      <rPr>
        <b val="true"/>
        <sz val="8"/>
        <rFont val="Tahoma"/>
        <family val="2"/>
        <charset val="204"/>
      </rPr>
      <t xml:space="preserve">Экип Офис</t>
    </r>
  </si>
  <si>
    <t xml:space="preserve">113х57х108см</t>
  </si>
  <si>
    <r>
      <rPr>
        <sz val="8"/>
        <rFont val="Tahoma"/>
        <family val="2"/>
        <charset val="204"/>
      </rPr>
      <t xml:space="preserve">Сервисная тележка. Используется </t>
    </r>
    <r>
      <rPr>
        <b val="true"/>
        <sz val="8"/>
        <rFont val="Tahoma"/>
        <family val="2"/>
        <charset val="204"/>
      </rPr>
      <t xml:space="preserve">для системы подготовленных мопов</t>
    </r>
    <r>
      <rPr>
        <sz val="8"/>
        <rFont val="Tahoma"/>
        <family val="2"/>
        <charset val="204"/>
      </rPr>
      <t xml:space="preserve">. В комплекте поддон 5л.,котейер 15л., 3  8л. цветных ведра.</t>
    </r>
  </si>
  <si>
    <r>
      <rPr>
        <b val="true"/>
        <sz val="11"/>
        <rFont val="Tahoma"/>
        <family val="2"/>
        <charset val="204"/>
      </rPr>
      <t xml:space="preserve">Системы двухсторонних моющих насадок Твикс на базе тележек Шопстер 30смх2   (</t>
    </r>
    <r>
      <rPr>
        <b val="true"/>
        <sz val="11"/>
        <color rgb="FFFF0000"/>
        <rFont val="Tahoma"/>
        <family val="2"/>
        <charset val="204"/>
      </rPr>
      <t xml:space="preserve">Конфигуратор: www.shopster.vermop.com)</t>
    </r>
  </si>
  <si>
    <t xml:space="preserve">0033</t>
  </si>
  <si>
    <r>
      <rPr>
        <b val="true"/>
        <sz val="8"/>
        <rFont val="Tahoma"/>
        <family val="2"/>
        <charset val="204"/>
      </rPr>
      <t xml:space="preserve">   </t>
    </r>
    <r>
      <rPr>
        <sz val="8"/>
        <rFont val="Tahoma"/>
        <family val="2"/>
        <charset val="204"/>
      </rPr>
      <t xml:space="preserve">Держатель двухсторонних мопов</t>
    </r>
    <r>
      <rPr>
        <b val="true"/>
        <sz val="8"/>
        <rFont val="Tahoma"/>
        <family val="2"/>
        <charset val="204"/>
      </rPr>
      <t xml:space="preserve">                                   Твикс                             </t>
    </r>
  </si>
  <si>
    <t xml:space="preserve">Держатель двухсторонних мопов Твикс 30см.  Крепление на ручку 8945, телескоп. 8923.</t>
  </si>
  <si>
    <t xml:space="preserve">4797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Бэйсик</t>
    </r>
  </si>
  <si>
    <t xml:space="preserve">4793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Троник</t>
    </r>
  </si>
  <si>
    <t xml:space="preserve">4791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Классик</t>
    </r>
  </si>
  <si>
    <t xml:space="preserve">4790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Антибак</t>
    </r>
  </si>
  <si>
    <t xml:space="preserve">4794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Блу</t>
    </r>
  </si>
  <si>
    <t xml:space="preserve">Двухсторонний моп. Одна сторона стриженное микроволокно, другая материал с жёстким ворсом щеткой. Абразивные свойства, удаление сильных загрязнений. Идеален для структурированных и противоскользящих  полов. 2-х шаговая уборка с Дез ванной. Пэ./Мв.</t>
  </si>
  <si>
    <t xml:space="preserve">4798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Вайт Меджик</t>
    </r>
  </si>
  <si>
    <t xml:space="preserve">4792</t>
  </si>
  <si>
    <t xml:space="preserve">красный/белый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Дабл Браш</t>
    </r>
  </si>
  <si>
    <t xml:space="preserve">7971</t>
  </si>
  <si>
    <t xml:space="preserve">Серый/желтый</t>
  </si>
  <si>
    <r>
      <rPr>
        <sz val="8"/>
        <rFont val="Tahoma"/>
        <family val="2"/>
        <charset val="204"/>
      </rPr>
      <t xml:space="preserve">Комплексная тележка закрытого типа                   </t>
    </r>
    <r>
      <rPr>
        <b val="true"/>
        <sz val="8"/>
        <rFont val="Tahoma"/>
        <family val="2"/>
        <charset val="204"/>
      </rPr>
      <t xml:space="preserve">Шопстер Спринт</t>
    </r>
  </si>
  <si>
    <t xml:space="preserve">70х40х98</t>
  </si>
  <si>
    <t xml:space="preserve">Компактная комплексная тележка с отжимом VK4 с автоматической фиксации в точке максимального отжима, для классических Мопов всех типов,  Для влажной уборки полов, хранения салфеток и хим. ср-в.(под замком), Лучший результат уборки, благодаря двух ведёрному методу. Используется в зонах большой проходимости.</t>
  </si>
  <si>
    <t xml:space="preserve">7991</t>
  </si>
  <si>
    <r>
      <rPr>
        <sz val="8"/>
        <rFont val="Tahoma"/>
        <family val="2"/>
        <charset val="204"/>
      </rPr>
      <t xml:space="preserve">Комплексная тележка закрытого типа                  </t>
    </r>
    <r>
      <rPr>
        <b val="true"/>
        <sz val="8"/>
        <rFont val="Tahoma"/>
        <family val="2"/>
        <charset val="204"/>
      </rPr>
      <t xml:space="preserve">Шопстер Твикс-Пресс</t>
    </r>
  </si>
  <si>
    <t xml:space="preserve">Тележка компактная с отжимом для двухсторонних Мопов Твикс 30см. База для влажной уборки полов, хранения салфеток и хим. ср-в.(под замком). Возможно совмещение с системой дозирования, предварительной подготовки и отжима.</t>
  </si>
  <si>
    <t xml:space="preserve">7933</t>
  </si>
  <si>
    <r>
      <rPr>
        <sz val="8"/>
        <rFont val="Tahoma"/>
        <family val="2"/>
        <charset val="204"/>
      </rPr>
      <t xml:space="preserve">Комплексная тележка закрытого типа                             </t>
    </r>
    <r>
      <rPr>
        <b val="true"/>
        <sz val="8"/>
        <rFont val="Tahoma"/>
        <family val="2"/>
        <charset val="204"/>
      </rPr>
      <t xml:space="preserve">Шопстер Дез</t>
    </r>
  </si>
  <si>
    <t xml:space="preserve">Компактная тележка для метода уборки без отжима. С помощью дозирующей ванны моп увлажняется раствором перед работой, после загрязнения меняется на чистый. Одно и двухшаговый методы уборки двухсторонними мопами Твикс 30см. Популярна в ЛПУ.</t>
  </si>
  <si>
    <t xml:space="preserve">7982</t>
  </si>
  <si>
    <r>
      <rPr>
        <sz val="8"/>
        <rFont val="Tahoma"/>
        <family val="2"/>
        <charset val="204"/>
      </rPr>
      <t xml:space="preserve">Комплексная тележка закрытого типа                          </t>
    </r>
    <r>
      <rPr>
        <b val="true"/>
        <sz val="8"/>
        <rFont val="Tahoma"/>
        <family val="2"/>
        <charset val="204"/>
      </rPr>
      <t xml:space="preserve">Шопстер При-Вош 2</t>
    </r>
  </si>
  <si>
    <t xml:space="preserve">Комплексная тележка для системы предварительно подготовленных МОПов и салфеток. хранения хим. средств (по замком). Пластик устойчив ко всем видам дезинфектантов.</t>
  </si>
  <si>
    <t xml:space="preserve">795006</t>
  </si>
  <si>
    <r>
      <rPr>
        <sz val="8"/>
        <rFont val="Tahoma"/>
        <family val="2"/>
        <charset val="204"/>
      </rPr>
      <t xml:space="preserve">Каркас для держателя мопа
</t>
    </r>
    <r>
      <rPr>
        <b val="true"/>
        <sz val="8"/>
        <rFont val="Tahoma"/>
        <family val="2"/>
        <charset val="204"/>
      </rPr>
      <t xml:space="preserve">Шопстер</t>
    </r>
  </si>
  <si>
    <t xml:space="preserve">Каркас для держателя мопа</t>
  </si>
  <si>
    <t xml:space="preserve">799406</t>
  </si>
  <si>
    <r>
      <rPr>
        <sz val="8"/>
        <rFont val="Tahoma"/>
        <family val="2"/>
        <charset val="204"/>
      </rPr>
      <t xml:space="preserve">Держатель ручки центральный </t>
    </r>
    <r>
      <rPr>
        <b val="true"/>
        <sz val="8"/>
        <rFont val="Tahoma"/>
        <family val="2"/>
        <charset val="204"/>
      </rPr>
      <t xml:space="preserve">Шопстер </t>
    </r>
  </si>
  <si>
    <t xml:space="preserve">Держатель рукоятки ø 20 – 28 мм, спереди</t>
  </si>
  <si>
    <t xml:space="preserve">799206</t>
  </si>
  <si>
    <r>
      <rPr>
        <sz val="8"/>
        <rFont val="Tahoma"/>
        <family val="2"/>
        <charset val="204"/>
      </rPr>
      <t xml:space="preserve">Держатель ручки угловой </t>
    </r>
    <r>
      <rPr>
        <b val="true"/>
        <sz val="8"/>
        <rFont val="Tahoma"/>
        <family val="2"/>
        <charset val="204"/>
      </rPr>
      <t xml:space="preserve">Шопстер </t>
    </r>
  </si>
  <si>
    <t xml:space="preserve">Держатель рукоятки ø 20 – 28 мм, боковой</t>
  </si>
  <si>
    <t xml:space="preserve">Системы сухой и влажной уборки пола</t>
  </si>
  <si>
    <t xml:space="preserve">0043</t>
  </si>
  <si>
    <t xml:space="preserve">Держатель мопа для сухой и влажной уборки</t>
  </si>
  <si>
    <t xml:space="preserve">Прочные и долговечные металлические моподержатели. Защелкивающийся механизм сложения. Повороты в любом направлении. Гибкость и удобство.  Крепление на ручку 8945.</t>
  </si>
  <si>
    <t xml:space="preserve">0063</t>
  </si>
  <si>
    <t xml:space="preserve">60см</t>
  </si>
  <si>
    <t xml:space="preserve">0083</t>
  </si>
  <si>
    <t xml:space="preserve">80см</t>
  </si>
  <si>
    <t xml:space="preserve">0131</t>
  </si>
  <si>
    <t xml:space="preserve">130см</t>
  </si>
  <si>
    <t xml:space="preserve">Долговечный металлический моподержатель без поворотного механизма. Уборка больших открытых площадей.  Крепление на ручку 8945.</t>
  </si>
  <si>
    <t xml:space="preserve">4694</t>
  </si>
  <si>
    <r>
      <rPr>
        <sz val="8"/>
        <rFont val="Tahoma"/>
        <family val="2"/>
        <charset val="204"/>
      </rPr>
      <t xml:space="preserve">Моп</t>
    </r>
    <r>
      <rPr>
        <b val="true"/>
        <sz val="8"/>
        <rFont val="Tahoma"/>
        <family val="2"/>
        <charset val="204"/>
      </rPr>
      <t xml:space="preserve"> Бейсик</t>
    </r>
    <r>
      <rPr>
        <sz val="8"/>
        <rFont val="Tahoma"/>
        <family val="2"/>
        <charset val="204"/>
      </rPr>
      <t xml:space="preserve"> для сухой и влажной предварительной уборки</t>
    </r>
  </si>
  <si>
    <t xml:space="preserve">Моп для сухой и влажной предварительной уборки с карманами. Пэ/Хб.</t>
  </si>
  <si>
    <t xml:space="preserve">4696</t>
  </si>
  <si>
    <t xml:space="preserve">4698</t>
  </si>
  <si>
    <t xml:space="preserve">4683</t>
  </si>
  <si>
    <t xml:space="preserve">Моп для сухой и влажной предварительной уборки с лентой. Пэ/Хб.</t>
  </si>
  <si>
    <t xml:space="preserve">4205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Акрил колор</t>
    </r>
    <r>
      <rPr>
        <sz val="8"/>
        <rFont val="Tahoma"/>
        <family val="2"/>
        <charset val="204"/>
      </rPr>
      <t xml:space="preserve"> для сухой и влажной предварительной уборки</t>
    </r>
  </si>
  <si>
    <t xml:space="preserve">Акриловый моп для сухой и елевлажной предварительной уборки с карманами. Антистатичен. Состав  Пэ.</t>
  </si>
  <si>
    <t xml:space="preserve">4206</t>
  </si>
  <si>
    <t xml:space="preserve">4208</t>
  </si>
  <si>
    <t xml:space="preserve">4213</t>
  </si>
  <si>
    <t xml:space="preserve">Акриловый моп для сухой и елевлажной предварительной уборки с лентой. Антистатичен. Пэ.</t>
  </si>
  <si>
    <t xml:space="preserve">8114</t>
  </si>
  <si>
    <t xml:space="preserve">Сгон для пола</t>
  </si>
  <si>
    <t xml:space="preserve"> Усиленный металлический корпус. Крепление на ручку 8945. Мягкое резиновое лезвие для эффективного сгоняет воду и жидкую грязь с твердых полов.</t>
  </si>
  <si>
    <t xml:space="preserve">8117</t>
  </si>
  <si>
    <t xml:space="preserve">75см</t>
  </si>
  <si>
    <t xml:space="preserve">Сервисные тележки</t>
  </si>
  <si>
    <t xml:space="preserve">6660</t>
  </si>
  <si>
    <t xml:space="preserve">коричневый/серый</t>
  </si>
  <si>
    <r>
      <rPr>
        <sz val="8"/>
        <rFont val="Tahoma"/>
        <family val="2"/>
        <charset val="204"/>
      </rPr>
      <t xml:space="preserve">Тележка гостиничная </t>
    </r>
    <r>
      <rPr>
        <b val="true"/>
        <sz val="8"/>
        <rFont val="Tahoma"/>
        <family val="2"/>
        <charset val="204"/>
      </rPr>
      <t xml:space="preserve">Экип Н1</t>
    </r>
  </si>
  <si>
    <t xml:space="preserve">141х57х136</t>
  </si>
  <si>
    <t xml:space="preserve">Тележка для горничных. Колеса 125мм, бампера, 2 полки, поддон 5л., рама мусорного мешка 2х70л. Тележка увеличивается за счет дополнительных секций. Можно заказать индивидуальную конфигурацию в различной цветовой гамме. </t>
  </si>
  <si>
    <t xml:space="preserve">6628</t>
  </si>
  <si>
    <t xml:space="preserve">серый/черный</t>
  </si>
  <si>
    <r>
      <rPr>
        <sz val="8"/>
        <rFont val="Tahoma"/>
        <family val="2"/>
        <charset val="204"/>
      </rPr>
      <t xml:space="preserve">Тележка </t>
    </r>
    <r>
      <rPr>
        <b val="true"/>
        <sz val="8"/>
        <rFont val="Tahoma"/>
        <family val="2"/>
        <charset val="204"/>
      </rPr>
      <t xml:space="preserve">Экип 2 </t>
    </r>
    <r>
      <rPr>
        <sz val="8"/>
        <rFont val="Tahoma"/>
        <family val="2"/>
        <charset val="204"/>
      </rPr>
      <t xml:space="preserve">с панельной обшивкой</t>
    </r>
  </si>
  <si>
    <t xml:space="preserve">113х57х108</t>
  </si>
  <si>
    <t xml:space="preserve">Хранение рабочих инструментов, разделение мусора до 9 категорий. Может быть дополнена прицепной платформой и мусорным мешком.</t>
  </si>
  <si>
    <t xml:space="preserve">6658</t>
  </si>
  <si>
    <t xml:space="preserve">св.серый</t>
  </si>
  <si>
    <r>
      <rPr>
        <sz val="8"/>
        <rFont val="Tahoma"/>
        <family val="2"/>
        <charset val="204"/>
      </rPr>
      <t xml:space="preserve">Тележка </t>
    </r>
    <r>
      <rPr>
        <b val="true"/>
        <sz val="8"/>
        <rFont val="Tahoma"/>
        <family val="2"/>
        <charset val="204"/>
      </rPr>
      <t xml:space="preserve">Экип 3</t>
    </r>
    <r>
      <rPr>
        <sz val="8"/>
        <rFont val="Tahoma"/>
        <family val="2"/>
        <charset val="204"/>
      </rPr>
      <t xml:space="preserve"> с панельной обшивкой</t>
    </r>
  </si>
  <si>
    <t xml:space="preserve">83х57х112</t>
  </si>
  <si>
    <t xml:space="preserve">Хранение рабочих инструментов, разделение мусора на категории. Полностью закрыта панелями. Может быть дополнена прицепной платформой и мусорным мешком. Возможен вариант панелей других цветов.</t>
  </si>
  <si>
    <t xml:space="preserve">6629</t>
  </si>
  <si>
    <r>
      <rPr>
        <sz val="8"/>
        <rFont val="Tahoma"/>
        <family val="2"/>
        <charset val="204"/>
      </rPr>
      <t xml:space="preserve">Тележка </t>
    </r>
    <r>
      <rPr>
        <b val="true"/>
        <sz val="8"/>
        <rFont val="Tahoma"/>
        <family val="2"/>
        <charset val="204"/>
      </rPr>
      <t xml:space="preserve">Экип Мини-бар</t>
    </r>
  </si>
  <si>
    <t xml:space="preserve">46х57х111</t>
  </si>
  <si>
    <t xml:space="preserve">Используется для транспортировки посуды, стеклянной тары в ящиках. Имеет полку, контейнер 15л. и поддон 5л. Колеса 125мм. Тележка увеличивается за счет дополнительных секций. Можно заказать индивидуальную конфигурацию .</t>
  </si>
  <si>
    <t xml:space="preserve">051022</t>
  </si>
  <si>
    <r>
      <rPr>
        <b val="true"/>
        <sz val="8"/>
        <rFont val="Tahoma"/>
        <family val="2"/>
        <charset val="204"/>
      </rPr>
      <t xml:space="preserve">Х-образная база</t>
    </r>
    <r>
      <rPr>
        <sz val="8"/>
        <rFont val="Tahoma"/>
        <family val="2"/>
        <charset val="204"/>
      </rPr>
      <t xml:space="preserve"> тележки для мешка 120л.</t>
    </r>
  </si>
  <si>
    <t xml:space="preserve">56х56х104</t>
  </si>
  <si>
    <t xml:space="preserve">Тележка для бумаги, сбора и транспортировки мусора. 120л.</t>
  </si>
  <si>
    <t xml:space="preserve">8800</t>
  </si>
  <si>
    <t xml:space="preserve">Подвесные карманы для X - образной тележки</t>
  </si>
  <si>
    <t xml:space="preserve">0523</t>
  </si>
  <si>
    <t xml:space="preserve">Держатель для 4-х рукояток</t>
  </si>
  <si>
    <t xml:space="preserve">Держатель для 4-х рукояток для X - образной тележки</t>
  </si>
  <si>
    <t xml:space="preserve">051017</t>
  </si>
  <si>
    <r>
      <rPr>
        <b val="true"/>
        <sz val="8"/>
        <rFont val="Tahoma"/>
        <family val="2"/>
        <charset val="204"/>
      </rPr>
      <t xml:space="preserve">Х-образная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база</t>
    </r>
    <r>
      <rPr>
        <sz val="8"/>
        <rFont val="Tahoma"/>
        <family val="2"/>
        <charset val="204"/>
      </rPr>
      <t xml:space="preserve"> тележки для 2х мешков 70л.</t>
    </r>
  </si>
  <si>
    <t xml:space="preserve">Тележка для бумаги, сбора и транспортировки раздельного мусора. 2х70л.</t>
  </si>
  <si>
    <t xml:space="preserve">0641</t>
  </si>
  <si>
    <r>
      <rPr>
        <sz val="8"/>
        <rFont val="Tahoma"/>
        <family val="2"/>
        <charset val="204"/>
      </rPr>
      <t xml:space="preserve"> Тележка для сбора белья </t>
    </r>
    <r>
      <rPr>
        <b val="true"/>
        <sz val="8"/>
        <rFont val="Tahoma"/>
        <family val="2"/>
        <charset val="204"/>
      </rPr>
      <t xml:space="preserve">Медитранс</t>
    </r>
  </si>
  <si>
    <t xml:space="preserve">39х46х96</t>
  </si>
  <si>
    <t xml:space="preserve">Сбор и транспортировка белья. В мешок тележки помещается 12 кг белья. Крепление мешка на резиновый обод. Возможность крепления до 4 модулей.</t>
  </si>
  <si>
    <t xml:space="preserve">0642</t>
  </si>
  <si>
    <r>
      <rPr>
        <sz val="8"/>
        <rFont val="Tahoma"/>
        <family val="2"/>
        <charset val="204"/>
      </rPr>
      <t xml:space="preserve"> Тележка для сбора белья </t>
    </r>
    <r>
      <rPr>
        <b val="true"/>
        <sz val="8"/>
        <rFont val="Tahoma"/>
        <family val="2"/>
        <charset val="204"/>
      </rPr>
      <t xml:space="preserve">Медитранс</t>
    </r>
    <r>
      <rPr>
        <sz val="8"/>
        <rFont val="Tahoma"/>
        <family val="2"/>
        <charset val="204"/>
      </rPr>
      <t xml:space="preserve"> 2 модуля</t>
    </r>
  </si>
  <si>
    <t xml:space="preserve">73х46х96</t>
  </si>
  <si>
    <t xml:space="preserve">Сбор и транспортировка белья. В мешок тележки помещается 12 кг белья. Крепление мешка на резиновый обод.</t>
  </si>
  <si>
    <t xml:space="preserve">2142..</t>
  </si>
  <si>
    <r>
      <rPr>
        <b val="true"/>
        <sz val="8"/>
        <rFont val="Tahoma"/>
        <family val="2"/>
        <charset val="204"/>
      </rPr>
      <t xml:space="preserve">Мешок для белья</t>
    </r>
    <r>
      <rPr>
        <sz val="8"/>
        <rFont val="Tahoma"/>
        <family val="2"/>
        <charset val="204"/>
      </rPr>
      <t xml:space="preserve">            белый с цветной полоской</t>
    </r>
  </si>
  <si>
    <t xml:space="preserve">50л</t>
  </si>
  <si>
    <t xml:space="preserve">Мешок для белья белый с цветной полоской</t>
  </si>
  <si>
    <t xml:space="preserve">1</t>
  </si>
  <si>
    <t xml:space="preserve">8777..</t>
  </si>
  <si>
    <r>
      <rPr>
        <b val="true"/>
        <sz val="8"/>
        <rFont val="Tahoma"/>
        <family val="2"/>
        <charset val="204"/>
      </rPr>
      <t xml:space="preserve">Крышка для тележки       </t>
    </r>
    <r>
      <rPr>
        <sz val="8"/>
        <rFont val="Tahoma"/>
        <family val="2"/>
        <charset val="204"/>
      </rPr>
      <t xml:space="preserve">для сбора белья</t>
    </r>
  </si>
  <si>
    <t xml:space="preserve">73х46</t>
  </si>
  <si>
    <t xml:space="preserve">Крышка для тележки для сбора белья</t>
  </si>
  <si>
    <t xml:space="preserve">062977</t>
  </si>
  <si>
    <t xml:space="preserve">металл/пластик</t>
  </si>
  <si>
    <r>
      <rPr>
        <sz val="8"/>
        <rFont val="Tahoma"/>
        <family val="2"/>
        <charset val="204"/>
      </rPr>
      <t xml:space="preserve">Тележка                         </t>
    </r>
    <r>
      <rPr>
        <b val="true"/>
        <sz val="8"/>
        <rFont val="Tahoma"/>
        <family val="2"/>
        <charset val="204"/>
      </rPr>
      <t xml:space="preserve">Лейпциг</t>
    </r>
  </si>
  <si>
    <t xml:space="preserve">68х59х79</t>
  </si>
  <si>
    <t xml:space="preserve">Тележка для сбора отходов. Варианты от одно до 4-х модулей крепления. Цветовое кодирование крышек.</t>
  </si>
  <si>
    <t xml:space="preserve">св. серый</t>
  </si>
  <si>
    <t xml:space="preserve">Контейнер 60л.</t>
  </si>
  <si>
    <t xml:space="preserve">Контейнер для сбора отходов.</t>
  </si>
  <si>
    <t xml:space="preserve">8781..</t>
  </si>
  <si>
    <t xml:space="preserve">08</t>
  </si>
  <si>
    <t xml:space="preserve">Цветные крышки для 60л. контейнеров.</t>
  </si>
  <si>
    <t xml:space="preserve">Цветные крышки к контейнеру для отходов</t>
  </si>
  <si>
    <t xml:space="preserve">0690</t>
  </si>
  <si>
    <r>
      <rPr>
        <sz val="8"/>
        <rFont val="Tahoma"/>
        <family val="2"/>
        <charset val="204"/>
      </rPr>
      <t xml:space="preserve">Тележка медицинская </t>
    </r>
    <r>
      <rPr>
        <b val="true"/>
        <sz val="8"/>
        <rFont val="Tahoma"/>
        <family val="2"/>
        <charset val="204"/>
      </rPr>
      <t xml:space="preserve">Сервимед со шкафчиком</t>
    </r>
  </si>
  <si>
    <t xml:space="preserve">100х66х110</t>
  </si>
  <si>
    <t xml:space="preserve">Сбор белья, транспортировка лекарств и т.п. Специализированный пластик устойчивый к средствам дезинфекции. Существует 6 вариантов тележек для ЛПУ.</t>
  </si>
  <si>
    <t xml:space="preserve">Ведра</t>
  </si>
  <si>
    <t xml:space="preserve">8610..</t>
  </si>
  <si>
    <r>
      <rPr>
        <sz val="8"/>
        <rFont val="Tahoma"/>
        <family val="2"/>
        <charset val="204"/>
      </rPr>
      <t xml:space="preserve">Ведро                                     </t>
    </r>
    <r>
      <rPr>
        <b val="true"/>
        <sz val="8"/>
        <rFont val="Tahoma"/>
        <family val="2"/>
        <charset val="204"/>
      </rPr>
      <t xml:space="preserve">Тубокс с крышкой  </t>
    </r>
    <r>
      <rPr>
        <sz val="8"/>
        <rFont val="Tahoma"/>
        <family val="2"/>
        <charset val="204"/>
      </rPr>
      <t xml:space="preserve">6 литров </t>
    </r>
  </si>
  <si>
    <t xml:space="preserve">6л.</t>
  </si>
  <si>
    <t xml:space="preserve">        Ведро Тубокс 6л. Может крепиться по сторонам тележек Аква Виз 0350 и Дез 0320. Вставляется в 1 вед. тележку Аква.</t>
  </si>
  <si>
    <t xml:space="preserve">8756..</t>
  </si>
  <si>
    <r>
      <rPr>
        <sz val="8"/>
        <rFont val="Tahoma"/>
        <family val="2"/>
        <charset val="204"/>
      </rPr>
      <t xml:space="preserve">Ведро                                     </t>
    </r>
    <r>
      <rPr>
        <b val="true"/>
        <sz val="8"/>
        <rFont val="Tahoma"/>
        <family val="2"/>
        <charset val="204"/>
      </rPr>
      <t xml:space="preserve">Тубокс </t>
    </r>
    <r>
      <rPr>
        <sz val="8"/>
        <rFont val="Tahoma"/>
        <family val="2"/>
        <charset val="204"/>
      </rPr>
      <t xml:space="preserve">6 литров</t>
    </r>
  </si>
  <si>
    <t xml:space="preserve">8615..</t>
  </si>
  <si>
    <t xml:space="preserve">Крышка для ведра Тубокс 6л.</t>
  </si>
  <si>
    <t xml:space="preserve">Крышка для ведра Тубокс арт.:8756 6л.</t>
  </si>
  <si>
    <t xml:space="preserve">6426..</t>
  </si>
  <si>
    <t xml:space="preserve">09</t>
  </si>
  <si>
    <t xml:space="preserve">Ведро 6 литров</t>
  </si>
  <si>
    <t xml:space="preserve">Ведро 6л. На поддоне тележки  помещается 4 шт.</t>
  </si>
  <si>
    <t xml:space="preserve">6437..</t>
  </si>
  <si>
    <t xml:space="preserve">Крышка для ведра 6л.</t>
  </si>
  <si>
    <t xml:space="preserve">6428..</t>
  </si>
  <si>
    <t xml:space="preserve">Ведро 8 литров</t>
  </si>
  <si>
    <t xml:space="preserve">8л.</t>
  </si>
  <si>
    <t xml:space="preserve">Ведро 8л. На поддоне тележки  помещается 3 шт.</t>
  </si>
  <si>
    <t xml:space="preserve">6435..</t>
  </si>
  <si>
    <t xml:space="preserve">Крышка для ведра 8л.</t>
  </si>
  <si>
    <t xml:space="preserve">6417..</t>
  </si>
  <si>
    <t xml:space="preserve">Ведро 17 литров</t>
  </si>
  <si>
    <t xml:space="preserve">17л.</t>
  </si>
  <si>
    <t xml:space="preserve">8728..</t>
  </si>
  <si>
    <t xml:space="preserve">8757..</t>
  </si>
  <si>
    <t xml:space="preserve">Ведро 17 литров. Запасное к бурочным тележкам.</t>
  </si>
  <si>
    <t xml:space="preserve">8725..</t>
  </si>
  <si>
    <t xml:space="preserve">Ведро 25 литров</t>
  </si>
  <si>
    <t xml:space="preserve">25л.</t>
  </si>
  <si>
    <t xml:space="preserve">Ведро 25 литров. Запасное к бурочным тележкам.</t>
  </si>
  <si>
    <t xml:space="preserve">Аксессуары</t>
  </si>
  <si>
    <t xml:space="preserve">8712..</t>
  </si>
  <si>
    <t xml:space="preserve">Отжим VK 3</t>
  </si>
  <si>
    <t xml:space="preserve">Универсальный вертикальный отжим для всех типов моющих насадок.</t>
  </si>
  <si>
    <t xml:space="preserve">2245..</t>
  </si>
  <si>
    <t xml:space="preserve">Мешок для мусора</t>
  </si>
  <si>
    <t xml:space="preserve">40л</t>
  </si>
  <si>
    <t xml:space="preserve">Материал: износостойкий нейлон.</t>
  </si>
  <si>
    <t xml:space="preserve">60С</t>
  </si>
  <si>
    <t xml:space="preserve">2265..</t>
  </si>
  <si>
    <t xml:space="preserve">70л.</t>
  </si>
  <si>
    <t xml:space="preserve">2225..</t>
  </si>
  <si>
    <t xml:space="preserve">120л.</t>
  </si>
  <si>
    <t xml:space="preserve">886510</t>
  </si>
  <si>
    <t xml:space="preserve">Резиновый вкладыш для отжима</t>
  </si>
  <si>
    <t xml:space="preserve">12х20</t>
  </si>
  <si>
    <t xml:space="preserve">Вкладыш из пористой резины для улучшения отжима мопов менее 50см.</t>
  </si>
  <si>
    <t xml:space="preserve">2200../XS</t>
  </si>
  <si>
    <t xml:space="preserve">Разгрузочный жилет для уборки, размер XS</t>
  </si>
  <si>
    <t xml:space="preserve">Пользуясь жилетом, есть возможность взять с собой некоторые аксессуары, например, распылители с химическими средствами и салфетки. Нет необходимости лишний раз подходить к тележке, что экономит силы и время</t>
  </si>
  <si>
    <t xml:space="preserve">2200../S</t>
  </si>
  <si>
    <t xml:space="preserve">Разгрузочный жилет для уборки, размер S</t>
  </si>
  <si>
    <t xml:space="preserve">2200../M</t>
  </si>
  <si>
    <t xml:space="preserve">Разгрузочный жилет для уборки, размер M</t>
  </si>
  <si>
    <t xml:space="preserve">2200../L</t>
  </si>
  <si>
    <t xml:space="preserve">Разгрузочный жилет для уборки, размер L</t>
  </si>
  <si>
    <t xml:space="preserve">2200../XL</t>
  </si>
  <si>
    <t xml:space="preserve">Разгрузочный жилет для уборки, размер XL</t>
  </si>
  <si>
    <t xml:space="preserve">2200../XXL</t>
  </si>
  <si>
    <t xml:space="preserve">Разгрузочный жилет для уборки, размер XXL</t>
  </si>
  <si>
    <t xml:space="preserve">0898</t>
  </si>
  <si>
    <t xml:space="preserve">серый металл</t>
  </si>
  <si>
    <t xml:space="preserve">Дверной ограничитель</t>
  </si>
  <si>
    <t xml:space="preserve">97см D20см</t>
  </si>
  <si>
    <t xml:space="preserve">Ограничение закрывание двери с доводчиками во время уборки или прохода.</t>
  </si>
  <si>
    <t xml:space="preserve">0705</t>
  </si>
  <si>
    <t xml:space="preserve">Предупреждающий знак "Осторожно мокрый пол"</t>
  </si>
  <si>
    <t xml:space="preserve">27,5х3,5х56</t>
  </si>
  <si>
    <t xml:space="preserve">Знак предупреждения. Выставляется во время уборки для предупреждения посетителей, ограничение прохода.</t>
  </si>
  <si>
    <t xml:space="preserve">8503..</t>
  </si>
  <si>
    <t xml:space="preserve">Помповый распылитель 1000 мл</t>
  </si>
  <si>
    <t xml:space="preserve">Тел.: (351) 7 299-399; e-mail: info@horeca-ural.ru www.HoReCa-Ural.ru </t>
  </si>
  <si>
    <t xml:space="preserve">14.05.2018г.</t>
  </si>
  <si>
    <t xml:space="preserve">Артикул Артикул Наименование</t>
  </si>
  <si>
    <t xml:space="preserve">ДИСПЕНСЕРЫ</t>
  </si>
  <si>
    <t xml:space="preserve">состав целюлоза/ древ.масса/ макулатура</t>
  </si>
  <si>
    <t xml:space="preserve">Кол-во слоев</t>
  </si>
  <si>
    <t xml:space="preserve">Количество рулонов в коробке</t>
  </si>
  <si>
    <t xml:space="preserve">Размер листа</t>
  </si>
  <si>
    <t xml:space="preserve">Длина рулона</t>
  </si>
  <si>
    <t xml:space="preserve">количество листов</t>
  </si>
  <si>
    <t xml:space="preserve">Цена за штуку.руб.</t>
  </si>
  <si>
    <t xml:space="preserve">Формат</t>
  </si>
  <si>
    <t xml:space="preserve">247100</t>
  </si>
  <si>
    <t xml:space="preserve">Диспенсерные салфетки Lime</t>
  </si>
  <si>
    <t xml:space="preserve">Белый</t>
  </si>
  <si>
    <t xml:space="preserve">-</t>
  </si>
  <si>
    <t xml:space="preserve">NP80/947000</t>
  </si>
  <si>
    <t xml:space="preserve">100/0/0</t>
  </si>
  <si>
    <t xml:space="preserve">48 пачек в коробке</t>
  </si>
  <si>
    <t xml:space="preserve">18*24см</t>
  </si>
  <si>
    <t xml:space="preserve">100</t>
  </si>
  <si>
    <t xml:space="preserve">247101</t>
  </si>
  <si>
    <t xml:space="preserve">Диспенсерные салфетки Lime с печатью</t>
  </si>
  <si>
    <t xml:space="preserve">295100</t>
  </si>
  <si>
    <t xml:space="preserve">100 TAD</t>
  </si>
  <si>
    <t xml:space="preserve">410100</t>
  </si>
  <si>
    <t xml:space="preserve">Сервировочные салфетки</t>
  </si>
  <si>
    <t xml:space="preserve">12 пачек в коробке</t>
  </si>
  <si>
    <t xml:space="preserve">24*24см</t>
  </si>
  <si>
    <t xml:space="preserve">400</t>
  </si>
  <si>
    <t xml:space="preserve">410110</t>
  </si>
  <si>
    <t xml:space="preserve">50/0/50</t>
  </si>
  <si>
    <t xml:space="preserve">610100</t>
  </si>
  <si>
    <t xml:space="preserve">8 пачек в коробке</t>
  </si>
  <si>
    <t xml:space="preserve">33*33см</t>
  </si>
  <si>
    <t xml:space="preserve">222,75</t>
  </si>
  <si>
    <t xml:space="preserve">510100</t>
  </si>
  <si>
    <t xml:space="preserve">2</t>
  </si>
  <si>
    <t xml:space="preserve">250</t>
  </si>
  <si>
    <t xml:space="preserve">132,96</t>
  </si>
  <si>
    <t xml:space="preserve">740100</t>
  </si>
  <si>
    <t xml:space="preserve">16 пачек в коробке</t>
  </si>
  <si>
    <t xml:space="preserve">125</t>
  </si>
  <si>
    <t xml:space="preserve">410650</t>
  </si>
  <si>
    <t xml:space="preserve">Брызги шампанского</t>
  </si>
  <si>
    <t xml:space="preserve">141,43</t>
  </si>
  <si>
    <t xml:space="preserve">610650</t>
  </si>
  <si>
    <t xml:space="preserve">289,72</t>
  </si>
  <si>
    <t xml:space="preserve">510650</t>
  </si>
  <si>
    <t xml:space="preserve">187,42</t>
  </si>
  <si>
    <t xml:space="preserve">740650</t>
  </si>
  <si>
    <t xml:space="preserve">162,05</t>
  </si>
  <si>
    <t xml:space="preserve">740750</t>
  </si>
  <si>
    <t xml:space="preserve">Фисташковый</t>
  </si>
  <si>
    <t xml:space="preserve">410800</t>
  </si>
  <si>
    <t xml:space="preserve">Жёлтый</t>
  </si>
  <si>
    <t xml:space="preserve">610800</t>
  </si>
  <si>
    <t xml:space="preserve">510800</t>
  </si>
  <si>
    <t xml:space="preserve">740800</t>
  </si>
  <si>
    <t xml:space="preserve">410250</t>
  </si>
  <si>
    <t xml:space="preserve">Оранжевый</t>
  </si>
  <si>
    <t xml:space="preserve">610250</t>
  </si>
  <si>
    <t xml:space="preserve">510250</t>
  </si>
  <si>
    <t xml:space="preserve">740250</t>
  </si>
  <si>
    <t xml:space="preserve">410700</t>
  </si>
  <si>
    <t xml:space="preserve">Красный</t>
  </si>
  <si>
    <t xml:space="preserve">610700</t>
  </si>
  <si>
    <t xml:space="preserve">510700</t>
  </si>
  <si>
    <t xml:space="preserve">740700</t>
  </si>
  <si>
    <t xml:space="preserve">410400</t>
  </si>
  <si>
    <t xml:space="preserve">Бордо</t>
  </si>
  <si>
    <t xml:space="preserve">610400</t>
  </si>
  <si>
    <t xml:space="preserve">510400</t>
  </si>
  <si>
    <t xml:space="preserve">740400</t>
  </si>
  <si>
    <t xml:space="preserve">410600</t>
  </si>
  <si>
    <t xml:space="preserve">Тёмно-зелёный</t>
  </si>
  <si>
    <t xml:space="preserve">610600</t>
  </si>
  <si>
    <t xml:space="preserve">510600</t>
  </si>
  <si>
    <t xml:space="preserve">740600</t>
  </si>
  <si>
    <t xml:space="preserve">810600</t>
  </si>
  <si>
    <t xml:space="preserve">3</t>
  </si>
  <si>
    <t xml:space="preserve">90</t>
  </si>
  <si>
    <t xml:space="preserve">175,01</t>
  </si>
  <si>
    <t xml:space="preserve">410500</t>
  </si>
  <si>
    <t xml:space="preserve">Тёмно-синий</t>
  </si>
  <si>
    <t xml:space="preserve">610500</t>
  </si>
  <si>
    <t xml:space="preserve">510500</t>
  </si>
  <si>
    <t xml:space="preserve">740500</t>
  </si>
  <si>
    <t xml:space="preserve">410150</t>
  </si>
  <si>
    <t xml:space="preserve">Чёрный</t>
  </si>
  <si>
    <t xml:space="preserve">183,85</t>
  </si>
  <si>
    <t xml:space="preserve">610150</t>
  </si>
  <si>
    <t xml:space="preserve">376,63</t>
  </si>
  <si>
    <t xml:space="preserve">510150</t>
  </si>
  <si>
    <t xml:space="preserve">243,62</t>
  </si>
  <si>
    <t xml:space="preserve">740150</t>
  </si>
  <si>
    <t xml:space="preserve">610300</t>
  </si>
  <si>
    <t xml:space="preserve">Голубой</t>
  </si>
  <si>
    <t xml:space="preserve">610350</t>
  </si>
  <si>
    <t xml:space="preserve">Розовы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 * #,##0.00,&quot;   &quot;;\-* #,##0.00,&quot;   &quot;;\ * \-#&quot;    &quot;;@\ "/>
    <numFmt numFmtId="166" formatCode="\ [$€-419]\ * #,##0.00\ ;\-[$€-419]\ * #,##0.00\ ;\ [$€-419]\ * \-#\ "/>
    <numFmt numFmtId="167" formatCode="\ * #,##0.00\ ;\-* #,##0.00\ ;\ * \-#\ ;@\ "/>
    <numFmt numFmtId="168" formatCode="0%"/>
    <numFmt numFmtId="169" formatCode="\ * #,##0.00&quot;    &quot;;\-* #,##0.00&quot;    &quot;;\ * \-#&quot;    &quot;;@\ "/>
    <numFmt numFmtId="170" formatCode="@"/>
    <numFmt numFmtId="171" formatCode="#,##0.00\ _₽;[RED]#,##0.00\ _₽"/>
    <numFmt numFmtId="172" formatCode="#,##0.00&quot; ₽&quot;;[RED]#,##0.00&quot; ₽&quot;"/>
    <numFmt numFmtId="173" formatCode="_-* #,##0.00\ _₽_-;\-* #,##0.00\ _₽_-;_-* \-??\ _₽_-;_-@"/>
    <numFmt numFmtId="174" formatCode="0.00"/>
    <numFmt numFmtId="175" formatCode="#,##0.00"/>
    <numFmt numFmtId="176" formatCode="General"/>
    <numFmt numFmtId="177" formatCode="0"/>
    <numFmt numFmtId="178" formatCode="#,##0"/>
    <numFmt numFmtId="179" formatCode="#,##0.00;[RED]#,##0.00"/>
    <numFmt numFmtId="180" formatCode="dd/mm/yy"/>
    <numFmt numFmtId="181" formatCode="dd/mmm"/>
    <numFmt numFmtId="182" formatCode="dd/mm/yyyy"/>
    <numFmt numFmtId="183" formatCode="\ * #,##0.00&quot;р. &quot;;\-* #,##0.00&quot;р. &quot;;\ * \-#&quot;р. &quot;;@\ "/>
  </numFmts>
  <fonts count="19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A4030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DEAD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0081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D01"/>
      <name val="Calibri"/>
      <family val="2"/>
      <charset val="204"/>
    </font>
    <font>
      <sz val="11"/>
      <color rgb="FF008100"/>
      <name val="Calibri"/>
      <family val="2"/>
      <charset val="204"/>
    </font>
    <font>
      <b val="true"/>
      <sz val="15"/>
      <color rgb="FF3034B5"/>
      <name val="Calibri"/>
      <family val="2"/>
      <charset val="204"/>
    </font>
    <font>
      <b val="true"/>
      <sz val="15"/>
      <color rgb="FF65679A"/>
      <name val="Calibri"/>
      <family val="2"/>
      <charset val="204"/>
    </font>
    <font>
      <b val="true"/>
      <sz val="13"/>
      <color rgb="FF3034B5"/>
      <name val="Calibri"/>
      <family val="2"/>
      <charset val="204"/>
    </font>
    <font>
      <b val="true"/>
      <sz val="13"/>
      <color rgb="FF65679A"/>
      <name val="Calibri"/>
      <family val="2"/>
      <charset val="204"/>
    </font>
    <font>
      <b val="true"/>
      <sz val="11"/>
      <color rgb="FF3034B5"/>
      <name val="Calibri"/>
      <family val="2"/>
      <charset val="204"/>
    </font>
    <font>
      <b val="true"/>
      <sz val="11"/>
      <color rgb="FF65679A"/>
      <name val="Calibri"/>
      <family val="2"/>
      <charset val="204"/>
    </font>
    <font>
      <sz val="11"/>
      <color rgb="FF65679A"/>
      <name val="Calibri"/>
      <family val="2"/>
      <charset val="204"/>
    </font>
    <font>
      <sz val="11"/>
      <color rgb="FF3034B5"/>
      <name val="Arial"/>
      <family val="2"/>
      <charset val="204"/>
    </font>
    <font>
      <sz val="11"/>
      <color rgb="FF95B3D7"/>
      <name val="Calibri"/>
      <family val="2"/>
      <charset val="204"/>
    </font>
    <font>
      <sz val="11"/>
      <color rgb="FF3034B5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112311"/>
      <name val="Calibri"/>
      <family val="2"/>
      <charset val="204"/>
    </font>
    <font>
      <b val="true"/>
      <sz val="11"/>
      <color rgb="FF112311"/>
      <name val="Arial"/>
      <family val="2"/>
      <charset val="204"/>
    </font>
    <font>
      <b val="true"/>
      <sz val="11"/>
      <color rgb="FF1E487C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color rgb="FF3034B5"/>
      <name val="Arial"/>
      <family val="2"/>
      <charset val="204"/>
    </font>
    <font>
      <b val="true"/>
      <sz val="10"/>
      <color rgb="FFE6EDEC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E6EDEC"/>
      <name val="Arial"/>
      <family val="2"/>
      <charset val="204"/>
    </font>
    <font>
      <sz val="19"/>
      <color rgb="FF65679A"/>
      <name val="Arial"/>
      <family val="2"/>
      <charset val="204"/>
    </font>
    <font>
      <sz val="19"/>
      <name val="Arial"/>
      <family val="2"/>
      <charset val="204"/>
    </font>
    <font>
      <sz val="19"/>
      <color rgb="FF95B3D7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18"/>
      <color rgb="FF3034B5"/>
      <name val="Cambria"/>
      <family val="2"/>
      <charset val="204"/>
    </font>
    <font>
      <sz val="11"/>
      <name val="Arial"/>
      <family val="2"/>
      <charset val="204"/>
    </font>
    <font>
      <b val="true"/>
      <sz val="18"/>
      <color rgb="FF07217D"/>
      <name val="Times New Roman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FF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7217D"/>
      <name val="Calibri"/>
      <family val="2"/>
      <charset val="204"/>
    </font>
    <font>
      <b val="true"/>
      <sz val="13"/>
      <color rgb="FF07217D"/>
      <name val="Calibri"/>
      <family val="2"/>
      <charset val="204"/>
    </font>
    <font>
      <b val="true"/>
      <sz val="11"/>
      <color rgb="FF07217D"/>
      <name val="Calibri"/>
      <family val="2"/>
      <charset val="204"/>
    </font>
    <font>
      <b val="true"/>
      <sz val="18"/>
      <color rgb="FF07217D"/>
      <name val="Cambria"/>
      <family val="2"/>
      <charset val="204"/>
    </font>
    <font>
      <b val="true"/>
      <sz val="18"/>
      <color rgb="FF65679A"/>
      <name val="Calibri Light"/>
      <family val="2"/>
      <charset val="204"/>
    </font>
    <font>
      <sz val="11"/>
      <color rgb="FFFAC09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name val="Lucida Sans"/>
      <family val="2"/>
      <charset val="204"/>
    </font>
    <font>
      <sz val="9"/>
      <name val="Lucida Sans"/>
      <family val="2"/>
      <charset val="204"/>
    </font>
    <font>
      <b val="true"/>
      <sz val="10"/>
      <name val="Lucida Sans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000000"/>
      <name val="FS Albert Pro"/>
      <family val="0"/>
      <charset val="204"/>
    </font>
    <font>
      <b val="true"/>
      <sz val="22"/>
      <color rgb="FFFF0000"/>
      <name val="FS Albert Pro"/>
      <family val="0"/>
      <charset val="204"/>
    </font>
    <font>
      <sz val="10"/>
      <name val="FS Albert Pro"/>
      <family val="0"/>
      <charset val="204"/>
    </font>
    <font>
      <sz val="10"/>
      <color rgb="FF000000"/>
      <name val="FS Albert Pro"/>
      <family val="0"/>
      <charset val="204"/>
    </font>
    <font>
      <b val="true"/>
      <sz val="10"/>
      <name val="FS Albert Pro"/>
      <family val="0"/>
      <charset val="204"/>
    </font>
    <font>
      <sz val="11"/>
      <name val="FS Albert Pro"/>
      <family val="0"/>
      <charset val="204"/>
    </font>
    <font>
      <b val="true"/>
      <sz val="11"/>
      <name val="FS Albert Pro"/>
      <family val="0"/>
      <charset val="204"/>
    </font>
    <font>
      <sz val="12"/>
      <name val="FS Albert Pro"/>
      <family val="0"/>
      <charset val="204"/>
    </font>
    <font>
      <b val="true"/>
      <sz val="10"/>
      <color rgb="FF059A28"/>
      <name val="FS Albert Pro"/>
      <family val="0"/>
      <charset val="204"/>
    </font>
    <font>
      <sz val="10"/>
      <color rgb="FF000000"/>
      <name val="&quot;fs albert pro&quot;"/>
      <family val="0"/>
      <charset val="204"/>
    </font>
    <font>
      <b val="true"/>
      <sz val="10"/>
      <color rgb="FF000000"/>
      <name val="&quot;fs albert pro&quot;"/>
      <family val="0"/>
      <charset val="204"/>
    </font>
    <font>
      <sz val="11"/>
      <name val="Times New Roman"/>
      <family val="1"/>
      <charset val="204"/>
    </font>
    <font>
      <b val="true"/>
      <sz val="13"/>
      <color rgb="FF008D01"/>
      <name val="Lucida Sans"/>
      <family val="2"/>
      <charset val="204"/>
    </font>
    <font>
      <b val="true"/>
      <sz val="12"/>
      <color rgb="FF0066CC"/>
      <name val="Lucida Sans"/>
      <family val="2"/>
      <charset val="204"/>
    </font>
    <font>
      <b val="true"/>
      <sz val="12"/>
      <color rgb="FF000000"/>
      <name val="Lucida Sans"/>
      <family val="2"/>
      <charset val="204"/>
    </font>
    <font>
      <sz val="20"/>
      <name val="Lucida Sans"/>
      <family val="2"/>
      <charset val="204"/>
    </font>
    <font>
      <b val="true"/>
      <sz val="9"/>
      <name val="Lucida Sans"/>
      <family val="2"/>
      <charset val="204"/>
    </font>
    <font>
      <b val="true"/>
      <sz val="12"/>
      <color rgb="FF000000"/>
      <name val="Fs albert pro"/>
      <family val="0"/>
      <charset val="204"/>
    </font>
    <font>
      <b val="true"/>
      <sz val="12"/>
      <color rgb="FFFF0000"/>
      <name val="FS Albert Pro"/>
      <family val="0"/>
      <charset val="204"/>
    </font>
    <font>
      <b val="true"/>
      <sz val="11"/>
      <color rgb="FFFFFFFF"/>
      <name val="Fs albert pro"/>
      <family val="0"/>
      <charset val="204"/>
    </font>
    <font>
      <b val="true"/>
      <sz val="16"/>
      <color rgb="FFFF0000"/>
      <name val="Arial Cyr"/>
      <family val="2"/>
      <charset val="204"/>
    </font>
    <font>
      <sz val="10"/>
      <color rgb="FF000000"/>
      <name val="Fs albert pro"/>
      <family val="0"/>
      <charset val="204"/>
    </font>
    <font>
      <sz val="9"/>
      <color rgb="FFFF0000"/>
      <name val="Lucida Sans"/>
      <family val="2"/>
      <charset val="204"/>
    </font>
    <font>
      <sz val="10"/>
      <color rgb="FFFFFFFF"/>
      <name val="Fs albert pro"/>
      <family val="0"/>
      <charset val="204"/>
    </font>
    <font>
      <b val="true"/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FS Albert Pro"/>
      <family val="0"/>
      <charset val="204"/>
    </font>
    <font>
      <b val="true"/>
      <sz val="10"/>
      <color rgb="FF808080"/>
      <name val="Fs albert pro"/>
      <family val="0"/>
      <charset val="204"/>
    </font>
    <font>
      <b val="true"/>
      <sz val="12"/>
      <color rgb="FF000000"/>
      <name val="FS Albert Pro"/>
      <family val="0"/>
      <charset val="204"/>
    </font>
    <font>
      <sz val="12"/>
      <color rgb="FF000000"/>
      <name val="FS Albert Pro"/>
      <family val="0"/>
      <charset val="204"/>
    </font>
    <font>
      <sz val="9"/>
      <color rgb="FF000000"/>
      <name val="FS Albert Pro"/>
      <family val="0"/>
      <charset val="204"/>
    </font>
    <font>
      <sz val="9"/>
      <color rgb="FF808080"/>
      <name val="Fs albert pro"/>
      <family val="0"/>
      <charset val="204"/>
    </font>
    <font>
      <b val="true"/>
      <sz val="16"/>
      <color rgb="FFFF0000"/>
      <name val="FS Albert Pro"/>
      <family val="0"/>
      <charset val="204"/>
    </font>
    <font>
      <sz val="9"/>
      <name val="FS Albert Pro"/>
      <family val="0"/>
      <charset val="204"/>
    </font>
    <font>
      <sz val="10"/>
      <color rgb="FF808080"/>
      <name val="Fs albert pro"/>
      <family val="0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3034B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6"/>
      <color rgb="FF00808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112311"/>
      <name val="Tahoma"/>
      <family val="2"/>
      <charset val="204"/>
    </font>
    <font>
      <b val="true"/>
      <sz val="12"/>
      <color rgb="FF3034B5"/>
      <name val="Arial Cyr"/>
      <family val="2"/>
      <charset val="204"/>
    </font>
    <font>
      <b val="true"/>
      <sz val="8"/>
      <color rgb="FF3034B5"/>
      <name val="Arial Cyr"/>
      <family val="2"/>
      <charset val="204"/>
    </font>
    <font>
      <i val="true"/>
      <sz val="14"/>
      <color rgb="FF112311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112311"/>
      <name val="Arial Cyr"/>
      <family val="2"/>
      <charset val="204"/>
    </font>
    <font>
      <b val="true"/>
      <i val="true"/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color rgb="FF00808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color rgb="FFA40301"/>
      <name val="Arial Cyr"/>
      <family val="2"/>
      <charset val="204"/>
    </font>
    <font>
      <b val="true"/>
      <i val="true"/>
      <sz val="18"/>
      <color rgb="FF008080"/>
      <name val="Arial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4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008080"/>
      <name val="Arial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3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8080"/>
      <name val="Arial Cyr"/>
      <family val="2"/>
      <charset val="204"/>
    </font>
    <font>
      <b val="true"/>
      <i val="true"/>
      <vertAlign val="superscript"/>
      <sz val="10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1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66CC"/>
      <name val="Times New Roman"/>
      <family val="2"/>
      <charset val="204"/>
    </font>
    <font>
      <i val="true"/>
      <sz val="11"/>
      <name val="Times New Roman"/>
      <family val="1"/>
      <charset val="204"/>
    </font>
    <font>
      <sz val="10"/>
      <color rgb="FF0066CC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6"/>
      <name val="Tahoma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58">
    <fill>
      <patternFill patternType="none"/>
    </fill>
    <fill>
      <patternFill patternType="gray125"/>
    </fill>
    <fill>
      <patternFill patternType="solid">
        <fgColor rgb="FFCDCAFF"/>
        <bgColor rgb="FFD5E0EB"/>
      </patternFill>
    </fill>
    <fill>
      <patternFill patternType="solid">
        <fgColor rgb="FFCFE7F5"/>
        <bgColor rgb="FFD5E0EB"/>
      </patternFill>
    </fill>
    <fill>
      <patternFill patternType="solid">
        <fgColor rgb="FFFF9ACA"/>
        <bgColor rgb="FFFF8080"/>
      </patternFill>
    </fill>
    <fill>
      <patternFill patternType="solid">
        <fgColor rgb="FFFDEADA"/>
        <bgColor rgb="FFF2DCDB"/>
      </patternFill>
    </fill>
    <fill>
      <patternFill patternType="solid">
        <fgColor rgb="FFCCFFCC"/>
        <bgColor rgb="FFCCFFFF"/>
      </patternFill>
    </fill>
    <fill>
      <patternFill patternType="solid">
        <fgColor rgb="FFE6EDEC"/>
        <bgColor rgb="FFDBEEF4"/>
      </patternFill>
    </fill>
    <fill>
      <patternFill patternType="solid">
        <fgColor rgb="FFC799FF"/>
        <bgColor rgb="FFC0A0F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DBEEF4"/>
      </patternFill>
    </fill>
    <fill>
      <patternFill patternType="darkGray">
        <fgColor rgb="FFDBEEF4"/>
        <bgColor rgb="FFE6EDE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ACA"/>
      </patternFill>
    </fill>
    <fill>
      <patternFill patternType="solid">
        <fgColor rgb="FFFAC090"/>
        <bgColor rgb="FFFFCC99"/>
      </patternFill>
    </fill>
    <fill>
      <patternFill patternType="solid">
        <fgColor rgb="FF00FF00"/>
        <bgColor rgb="FF059C2B"/>
      </patternFill>
    </fill>
    <fill>
      <patternFill patternType="solid">
        <fgColor rgb="FFD5E0EB"/>
        <bgColor rgb="FFCFE7F5"/>
      </patternFill>
    </fill>
    <fill>
      <patternFill patternType="solid">
        <fgColor rgb="FF95B3D7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99FF66"/>
        <bgColor rgb="FFD7FC17"/>
      </patternFill>
    </fill>
    <fill>
      <patternFill patternType="solid">
        <fgColor rgb="FF0066CC"/>
        <bgColor rgb="FF008080"/>
      </patternFill>
    </fill>
    <fill>
      <patternFill patternType="solid">
        <fgColor rgb="FFC5C5C5"/>
        <bgColor rgb="FFC0C0C0"/>
      </patternFill>
    </fill>
    <fill>
      <patternFill patternType="solid">
        <fgColor rgb="FF800080"/>
        <bgColor rgb="FFA40301"/>
      </patternFill>
    </fill>
    <fill>
      <patternFill patternType="solid">
        <fgColor rgb="FFFFFF95"/>
        <bgColor rgb="FFFFFFCC"/>
      </patternFill>
    </fill>
    <fill>
      <patternFill patternType="solid">
        <fgColor rgb="FF33CAD7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5679A"/>
        <bgColor rgb="FF808080"/>
      </patternFill>
    </fill>
    <fill>
      <patternFill patternType="solid">
        <fgColor rgb="FFC0C0C0"/>
        <bgColor rgb="FFBFBFBF"/>
      </patternFill>
    </fill>
    <fill>
      <patternFill patternType="mediumGray">
        <fgColor rgb="FFC0A0FC"/>
        <bgColor rgb="FFC799FF"/>
      </patternFill>
    </fill>
    <fill>
      <patternFill patternType="solid">
        <fgColor rgb="FF112311"/>
        <bgColor rgb="FF000000"/>
      </patternFill>
    </fill>
    <fill>
      <patternFill patternType="solid">
        <fgColor rgb="FFC0A0FC"/>
        <bgColor rgb="FFC799FF"/>
      </patternFill>
    </fill>
    <fill>
      <patternFill patternType="solid">
        <fgColor rgb="FFA40301"/>
        <bgColor rgb="FF800080"/>
      </patternFill>
    </fill>
    <fill>
      <patternFill patternType="solid">
        <fgColor rgb="FF00CCFF"/>
        <bgColor rgb="FF33CAD7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D7FC17"/>
      </patternFill>
    </fill>
    <fill>
      <patternFill patternType="solid">
        <fgColor rgb="FF9398A3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BEBEBF"/>
      </patternFill>
    </fill>
    <fill>
      <patternFill patternType="solid">
        <fgColor rgb="FFDBEEF4"/>
        <bgColor rgb="FFE6EDEC"/>
      </patternFill>
    </fill>
    <fill>
      <patternFill patternType="solid">
        <fgColor rgb="FF808000"/>
        <bgColor rgb="FF808080"/>
      </patternFill>
    </fill>
    <fill>
      <patternFill patternType="solid">
        <fgColor rgb="FF059C2B"/>
        <bgColor rgb="FF008D01"/>
      </patternFill>
    </fill>
    <fill>
      <patternFill patternType="solid">
        <fgColor rgb="FF808080"/>
        <bgColor rgb="FF9398A3"/>
      </patternFill>
    </fill>
    <fill>
      <patternFill patternType="solid">
        <fgColor rgb="FFF0F8FF"/>
        <bgColor rgb="FFFCFEFF"/>
      </patternFill>
    </fill>
    <fill>
      <patternFill patternType="solid">
        <fgColor rgb="FF2C39A7"/>
        <bgColor rgb="FF3034B5"/>
      </patternFill>
    </fill>
    <fill>
      <patternFill patternType="solid">
        <fgColor rgb="FFD7FC17"/>
        <bgColor rgb="FFFFFF00"/>
      </patternFill>
    </fill>
    <fill>
      <patternFill patternType="solid">
        <fgColor rgb="FFFFFFFF"/>
        <bgColor rgb="FFFCFEFF"/>
      </patternFill>
    </fill>
    <fill>
      <patternFill patternType="mediumGray">
        <fgColor rgb="FFCDCAFF"/>
        <bgColor rgb="FFC0A0FC"/>
      </patternFill>
    </fill>
    <fill>
      <patternFill patternType="solid">
        <fgColor rgb="FFBEBEBF"/>
        <bgColor rgb="FFBFBFBF"/>
      </patternFill>
    </fill>
    <fill>
      <patternFill patternType="solid">
        <fgColor rgb="FF3034B5"/>
        <bgColor rgb="FF2C39A7"/>
      </patternFill>
    </fill>
    <fill>
      <patternFill patternType="darkGray">
        <fgColor rgb="FFFF9ACA"/>
        <bgColor rgb="FFFAC090"/>
      </patternFill>
    </fill>
    <fill>
      <patternFill patternType="mediumGray">
        <fgColor rgb="FF059C2B"/>
        <bgColor rgb="FF33CAD7"/>
      </patternFill>
    </fill>
    <fill>
      <patternFill patternType="solid">
        <fgColor rgb="FF0000FF"/>
        <bgColor rgb="FF07217D"/>
      </patternFill>
    </fill>
    <fill>
      <patternFill patternType="solid">
        <fgColor rgb="FFFF0000"/>
        <bgColor rgb="FFA40301"/>
      </patternFill>
    </fill>
    <fill>
      <patternFill patternType="darkGray">
        <fgColor rgb="FFD5E0EB"/>
        <bgColor rgb="FFCFE7F5"/>
      </patternFill>
    </fill>
    <fill>
      <patternFill patternType="solid">
        <fgColor rgb="FFFCFEFF"/>
        <bgColor rgb="FFFFFFFF"/>
      </patternFill>
    </fill>
    <fill>
      <patternFill patternType="solid">
        <fgColor rgb="FFF2DCDB"/>
        <bgColor rgb="FFFDEADA"/>
      </patternFill>
    </fill>
    <fill>
      <patternFill patternType="solid">
        <fgColor rgb="FF008D01"/>
        <bgColor rgb="FF0081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0F8FF"/>
      </left>
      <right style="thin">
        <color rgb="FFF0F8FF"/>
      </right>
      <top style="thin">
        <color rgb="FFF0F8FF"/>
      </top>
      <bottom style="thin">
        <color rgb="FFF0F8FF"/>
      </bottom>
      <diagonal/>
    </border>
    <border diagonalUp="false" diagonalDown="false">
      <left style="double">
        <color rgb="FF112311"/>
      </left>
      <right style="double">
        <color rgb="FF112311"/>
      </right>
      <top style="double">
        <color rgb="FF112311"/>
      </top>
      <bottom style="double">
        <color rgb="FF112311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1E487C"/>
      </left>
      <right style="double">
        <color rgb="FF1E487C"/>
      </right>
      <top style="double">
        <color rgb="FF1E487C"/>
      </top>
      <bottom style="double">
        <color rgb="FF1E487C"/>
      </bottom>
      <diagonal/>
    </border>
    <border diagonalUp="false" diagonalDown="false">
      <left/>
      <right/>
      <top/>
      <bottom style="thick">
        <color rgb="FF65679A"/>
      </bottom>
      <diagonal/>
    </border>
    <border diagonalUp="false" diagonalDown="false">
      <left/>
      <right/>
      <top/>
      <bottom style="thick">
        <color rgb="FF33CAD7"/>
      </bottom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FE7F5"/>
      </bottom>
      <diagonal/>
    </border>
    <border diagonalUp="false" diagonalDown="false">
      <left/>
      <right/>
      <top/>
      <bottom style="thick">
        <color rgb="FF112311"/>
      </bottom>
      <diagonal/>
    </border>
    <border diagonalUp="false" diagonalDown="false">
      <left/>
      <right/>
      <top/>
      <bottom style="medium">
        <color rgb="FFC799FF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medium">
        <color rgb="FF112311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1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EBEBF"/>
      </left>
      <right style="thin">
        <color rgb="FFBEBEBF"/>
      </right>
      <top style="thin">
        <color rgb="FFBEBEBF"/>
      </top>
      <bottom style="thin">
        <color rgb="FFBEBEBF"/>
      </bottom>
      <diagonal/>
    </border>
    <border diagonalUp="false" diagonalDown="false">
      <left style="thin">
        <color rgb="FF112311"/>
      </left>
      <right style="thin">
        <color rgb="FF112311"/>
      </right>
      <top style="thin">
        <color rgb="FF112311"/>
      </top>
      <bottom style="thin">
        <color rgb="FF112311"/>
      </bottom>
      <diagonal/>
    </border>
    <border diagonalUp="false" diagonalDown="false">
      <left style="thin">
        <color rgb="FF1E487C"/>
      </left>
      <right style="thin">
        <color rgb="FF1E487C"/>
      </right>
      <top style="thin">
        <color rgb="FF1E487C"/>
      </top>
      <bottom style="thin">
        <color rgb="FF1E487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5679A"/>
      </left>
      <right style="thin">
        <color rgb="FF65679A"/>
      </right>
      <top style="thin">
        <color rgb="FF65679A"/>
      </top>
      <bottom style="thin">
        <color rgb="FF65679A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CCFFFF"/>
      </left>
      <right style="thin">
        <color rgb="FF65679A"/>
      </right>
      <top style="medium">
        <color rgb="FFCCFFFF"/>
      </top>
      <bottom style="thin">
        <color rgb="FF65679A"/>
      </bottom>
      <diagonal/>
    </border>
    <border diagonalUp="false" diagonalDown="false">
      <left style="thin">
        <color rgb="FFDBEEF4"/>
      </left>
      <right style="thin">
        <color rgb="FF95B3D7"/>
      </right>
      <top style="medium">
        <color rgb="FFDBEEF4"/>
      </top>
      <bottom style="thin">
        <color rgb="FF95B3D7"/>
      </bottom>
      <diagonal/>
    </border>
    <border diagonalUp="false" diagonalDown="false">
      <left style="thin">
        <color rgb="FFC0A0FC"/>
      </left>
      <right style="thin">
        <color rgb="FFC0A0FC"/>
      </right>
      <top style="thin">
        <color rgb="FFC0A0FC"/>
      </top>
      <bottom style="thin">
        <color rgb="FFC0A0FC"/>
      </bottom>
      <diagonal/>
    </border>
    <border diagonalUp="false" diagonalDown="false">
      <left style="thin">
        <color rgb="FF112311"/>
      </left>
      <right style="medium">
        <color rgb="FF112311"/>
      </right>
      <top style="medium">
        <color rgb="FF112311"/>
      </top>
      <bottom style="thin">
        <color rgb="FF112311"/>
      </bottom>
      <diagonal/>
    </border>
    <border diagonalUp="false" diagonalDown="false">
      <left/>
      <right/>
      <top style="thin">
        <color rgb="FF65679A"/>
      </top>
      <bottom style="double">
        <color rgb="FF65679A"/>
      </bottom>
      <diagonal/>
    </border>
    <border diagonalUp="false" diagonalDown="false">
      <left/>
      <right/>
      <top style="thin">
        <color rgb="FF3034B5"/>
      </top>
      <bottom style="double">
        <color rgb="FF3034B5"/>
      </bottom>
      <diagonal/>
    </border>
    <border diagonalUp="false" diagonalDown="false">
      <left/>
      <right/>
      <top style="thin">
        <color rgb="FF95B3D7"/>
      </top>
      <bottom style="double">
        <color rgb="FF95B3D7"/>
      </bottom>
      <diagonal/>
    </border>
    <border diagonalUp="false" diagonalDown="false">
      <left/>
      <right/>
      <top style="thin">
        <color rgb="FF33CAD7"/>
      </top>
      <bottom style="double">
        <color rgb="FF33CAD7"/>
      </bottom>
      <diagonal/>
    </border>
    <border diagonalUp="false" diagonalDown="false">
      <left/>
      <right/>
      <top/>
      <bottom style="thick">
        <color rgb="FF3034B5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A0F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5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7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9" borderId="0" applyFont="true" applyBorder="false" applyAlignment="false" applyProtection="false"/>
    <xf numFmtId="164" fontId="6" fillId="4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2" borderId="0" applyFont="true" applyBorder="false" applyAlignment="false" applyProtection="false"/>
    <xf numFmtId="164" fontId="6" fillId="4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9" fillId="35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46" borderId="1" applyFont="true" applyBorder="true" applyAlignment="false" applyProtection="false"/>
    <xf numFmtId="164" fontId="13" fillId="28" borderId="1" applyFont="true" applyBorder="true" applyAlignment="false" applyProtection="false"/>
    <xf numFmtId="164" fontId="14" fillId="3" borderId="2" applyFont="true" applyBorder="true" applyAlignment="false" applyProtection="false"/>
    <xf numFmtId="164" fontId="12" fillId="7" borderId="1" applyFont="true" applyBorder="true" applyAlignment="false" applyProtection="false"/>
    <xf numFmtId="164" fontId="14" fillId="3" borderId="2" applyFont="true" applyBorder="true" applyAlignment="false" applyProtection="false"/>
    <xf numFmtId="164" fontId="15" fillId="36" borderId="3" applyFont="true" applyBorder="true" applyAlignment="false" applyProtection="false"/>
    <xf numFmtId="164" fontId="15" fillId="38" borderId="4" applyFont="true" applyBorder="true" applyAlignment="false" applyProtection="false"/>
    <xf numFmtId="164" fontId="15" fillId="43" borderId="5" applyFont="true" applyBorder="true" applyAlignment="false" applyProtection="false"/>
    <xf numFmtId="164" fontId="15" fillId="43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47" borderId="0" applyFont="true" applyBorder="false" applyAlignment="false" applyProtection="false"/>
    <xf numFmtId="164" fontId="16" fillId="48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9" borderId="0" applyFont="true" applyBorder="false" applyAlignment="false" applyProtection="false"/>
    <xf numFmtId="164" fontId="16" fillId="50" borderId="0" applyFont="true" applyBorder="false" applyAlignment="false" applyProtection="false"/>
    <xf numFmtId="164" fontId="16" fillId="45" borderId="0" applyFont="true" applyBorder="false" applyAlignment="false" applyProtection="false"/>
    <xf numFmtId="164" fontId="16" fillId="51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3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12" borderId="1" applyFont="true" applyBorder="true" applyAlignment="false" applyProtection="false"/>
    <xf numFmtId="164" fontId="28" fillId="12" borderId="1" applyFont="true" applyBorder="true" applyAlignment="false" applyProtection="false"/>
    <xf numFmtId="164" fontId="29" fillId="12" borderId="2" applyFont="true" applyBorder="true" applyAlignment="false" applyProtection="false"/>
    <xf numFmtId="164" fontId="30" fillId="12" borderId="1" applyFont="true" applyBorder="true" applyAlignment="false" applyProtection="false"/>
    <xf numFmtId="164" fontId="29" fillId="12" borderId="2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15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7" fontId="0" fillId="0" borderId="0" applyFont="true" applyBorder="false" applyAlignment="false" applyProtection="false"/>
    <xf numFmtId="164" fontId="9" fillId="12" borderId="0" applyFont="true" applyBorder="false" applyAlignment="false" applyProtection="false"/>
    <xf numFmtId="164" fontId="32" fillId="24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2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2" applyFont="true" applyBorder="true" applyAlignment="false" applyProtection="false"/>
    <xf numFmtId="164" fontId="0" fillId="9" borderId="17" applyFont="true" applyBorder="true" applyAlignment="false" applyProtection="false"/>
    <xf numFmtId="164" fontId="35" fillId="46" borderId="19" applyFont="true" applyBorder="true" applyAlignment="false" applyProtection="false"/>
    <xf numFmtId="164" fontId="36" fillId="28" borderId="19" applyFont="true" applyBorder="true" applyAlignment="false" applyProtection="false"/>
    <xf numFmtId="164" fontId="37" fillId="3" borderId="20" applyFont="true" applyBorder="true" applyAlignment="false" applyProtection="false"/>
    <xf numFmtId="164" fontId="16" fillId="7" borderId="21" applyFont="true" applyBorder="true" applyAlignment="false" applyProtection="false"/>
    <xf numFmtId="164" fontId="37" fillId="3" borderId="2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24" borderId="22" applyFont="true" applyBorder="true" applyAlignment="true" applyProtection="false">
      <alignment horizontal="general" vertical="center" textRotation="0" wrapText="false" indent="0" shrinkToFit="false"/>
    </xf>
    <xf numFmtId="164" fontId="33" fillId="24" borderId="2" applyFont="true" applyBorder="true" applyAlignment="true" applyProtection="false">
      <alignment horizontal="general" vertical="center" textRotation="0" wrapText="false" indent="0" shrinkToFit="false"/>
    </xf>
    <xf numFmtId="164" fontId="33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3" applyFont="true" applyBorder="true" applyAlignment="true" applyProtection="false">
      <alignment horizontal="general" vertical="center" textRotation="0" wrapText="false" indent="0" shrinkToFit="false"/>
    </xf>
    <xf numFmtId="164" fontId="39" fillId="24" borderId="22" applyFont="true" applyBorder="true" applyAlignment="true" applyProtection="false">
      <alignment horizontal="general" vertical="center" textRotation="0" wrapText="false" indent="0" shrinkToFit="false"/>
    </xf>
    <xf numFmtId="164" fontId="40" fillId="24" borderId="2" applyFont="true" applyBorder="true" applyAlignment="true" applyProtection="false">
      <alignment horizontal="general" vertical="center" textRotation="0" wrapText="false" indent="0" shrinkToFit="false"/>
    </xf>
    <xf numFmtId="164" fontId="41" fillId="24" borderId="23" applyFont="true" applyBorder="true" applyAlignment="true" applyProtection="false">
      <alignment horizontal="general" vertical="center" textRotation="0" wrapText="false" indent="0" shrinkToFit="false"/>
    </xf>
    <xf numFmtId="164" fontId="38" fillId="24" borderId="22" applyFont="true" applyBorder="true" applyAlignment="true" applyProtection="false">
      <alignment horizontal="left" vertical="center" textRotation="0" wrapText="false" indent="1" shrinkToFit="false"/>
    </xf>
    <xf numFmtId="164" fontId="33" fillId="24" borderId="2" applyFont="true" applyBorder="true" applyAlignment="true" applyProtection="false">
      <alignment horizontal="left" vertical="center" textRotation="0" wrapText="false" indent="1" shrinkToFit="false"/>
    </xf>
    <xf numFmtId="164" fontId="33" fillId="24" borderId="2" applyFont="true" applyBorder="true" applyAlignment="true" applyProtection="false">
      <alignment horizontal="left" vertical="center" textRotation="0" wrapText="false" indent="1" shrinkToFit="false"/>
    </xf>
    <xf numFmtId="164" fontId="38" fillId="24" borderId="23" applyFont="true" applyBorder="true" applyAlignment="true" applyProtection="false">
      <alignment horizontal="left" vertical="center" textRotation="0" wrapText="false" indent="1" shrinkToFit="false"/>
    </xf>
    <xf numFmtId="164" fontId="38" fillId="24" borderId="22" applyFont="true" applyBorder="true" applyAlignment="true" applyProtection="false">
      <alignment horizontal="left" vertical="top" textRotation="0" wrapText="false" indent="1" shrinkToFit="false"/>
    </xf>
    <xf numFmtId="164" fontId="42" fillId="24" borderId="23" applyFont="true" applyBorder="true" applyAlignment="true" applyProtection="false">
      <alignment horizontal="left" vertical="top" textRotation="0" wrapText="false" indent="1" shrinkToFit="false"/>
    </xf>
    <xf numFmtId="164" fontId="38" fillId="24" borderId="23" applyFont="true" applyBorder="true" applyAlignment="true" applyProtection="false">
      <alignment horizontal="left" vertical="top" textRotation="0" wrapText="false" indent="1" shrinkToFit="false"/>
    </xf>
    <xf numFmtId="164" fontId="38" fillId="40" borderId="0" applyFont="true" applyBorder="true" applyAlignment="true" applyProtection="false">
      <alignment horizontal="left" vertical="center" textRotation="0" wrapText="false" indent="1" shrinkToFit="false"/>
    </xf>
    <xf numFmtId="164" fontId="33" fillId="25" borderId="2" applyFont="true" applyBorder="true" applyAlignment="true" applyProtection="false">
      <alignment horizontal="left" vertical="center" textRotation="0" wrapText="false" indent="1" shrinkToFit="false"/>
    </xf>
    <xf numFmtId="164" fontId="38" fillId="33" borderId="0" applyFont="true" applyBorder="true" applyAlignment="true" applyProtection="false">
      <alignment horizontal="left" vertical="center" textRotation="0" wrapText="false" indent="1" shrinkToFit="false"/>
    </xf>
    <xf numFmtId="164" fontId="34" fillId="35" borderId="22" applyFont="true" applyBorder="true" applyAlignment="true" applyProtection="false">
      <alignment horizontal="right" vertical="center" textRotation="0" wrapText="false" indent="0" shrinkToFit="false"/>
    </xf>
    <xf numFmtId="164" fontId="33" fillId="4" borderId="2" applyFont="true" applyBorder="true" applyAlignment="true" applyProtection="false">
      <alignment horizontal="right" vertical="center" textRotation="0" wrapText="false" indent="0" shrinkToFit="false"/>
    </xf>
    <xf numFmtId="164" fontId="34" fillId="4" borderId="23" applyFont="true" applyBorder="true" applyAlignment="true" applyProtection="false">
      <alignment horizontal="right" vertical="center" textRotation="0" wrapText="false" indent="0" shrinkToFit="false"/>
    </xf>
    <xf numFmtId="164" fontId="34" fillId="14" borderId="22" applyFont="true" applyBorder="true" applyAlignment="true" applyProtection="false">
      <alignment horizontal="right" vertical="center" textRotation="0" wrapText="false" indent="0" shrinkToFit="false"/>
    </xf>
    <xf numFmtId="164" fontId="33" fillId="52" borderId="2" applyFont="true" applyBorder="true" applyAlignment="true" applyProtection="false">
      <alignment horizontal="right" vertical="center" textRotation="0" wrapText="false" indent="0" shrinkToFit="false"/>
    </xf>
    <xf numFmtId="164" fontId="34" fillId="14" borderId="23" applyFont="true" applyBorder="true" applyAlignment="true" applyProtection="false">
      <alignment horizontal="right" vertical="center" textRotation="0" wrapText="false" indent="0" shrinkToFit="false"/>
    </xf>
    <xf numFmtId="164" fontId="34" fillId="53" borderId="22" applyFont="true" applyBorder="true" applyAlignment="true" applyProtection="false">
      <alignment horizontal="right" vertical="center" textRotation="0" wrapText="false" indent="0" shrinkToFit="false"/>
    </xf>
    <xf numFmtId="164" fontId="33" fillId="53" borderId="21" applyFont="true" applyBorder="true" applyAlignment="true" applyProtection="false">
      <alignment horizontal="right" vertical="center" textRotation="0" wrapText="false" indent="0" shrinkToFit="false"/>
    </xf>
    <xf numFmtId="164" fontId="34" fillId="53" borderId="23" applyFont="true" applyBorder="true" applyAlignment="true" applyProtection="false">
      <alignment horizontal="right" vertical="center" textRotation="0" wrapText="false" indent="0" shrinkToFit="false"/>
    </xf>
    <xf numFmtId="164" fontId="34" fillId="19" borderId="22" applyFont="true" applyBorder="true" applyAlignment="true" applyProtection="false">
      <alignment horizontal="right" vertical="center" textRotation="0" wrapText="false" indent="0" shrinkToFit="false"/>
    </xf>
    <xf numFmtId="164" fontId="33" fillId="19" borderId="2" applyFont="true" applyBorder="true" applyAlignment="true" applyProtection="false">
      <alignment horizontal="right" vertical="center" textRotation="0" wrapText="false" indent="0" shrinkToFit="false"/>
    </xf>
    <xf numFmtId="164" fontId="34" fillId="19" borderId="23" applyFont="true" applyBorder="true" applyAlignment="true" applyProtection="false">
      <alignment horizontal="right" vertical="center" textRotation="0" wrapText="false" indent="0" shrinkToFit="false"/>
    </xf>
    <xf numFmtId="164" fontId="34" fillId="37" borderId="22" applyFont="true" applyBorder="true" applyAlignment="true" applyProtection="false">
      <alignment horizontal="right" vertical="center" textRotation="0" wrapText="false" indent="0" shrinkToFit="false"/>
    </xf>
    <xf numFmtId="164" fontId="33" fillId="26" borderId="2" applyFont="true" applyBorder="true" applyAlignment="true" applyProtection="false">
      <alignment horizontal="right" vertical="center" textRotation="0" wrapText="false" indent="0" shrinkToFit="false"/>
    </xf>
    <xf numFmtId="164" fontId="34" fillId="26" borderId="23" applyFont="true" applyBorder="true" applyAlignment="true" applyProtection="false">
      <alignment horizontal="right" vertical="center" textRotation="0" wrapText="false" indent="0" shrinkToFit="false"/>
    </xf>
    <xf numFmtId="164" fontId="34" fillId="26" borderId="22" applyFont="true" applyBorder="true" applyAlignment="true" applyProtection="false">
      <alignment horizontal="right" vertical="center" textRotation="0" wrapText="false" indent="0" shrinkToFit="false"/>
    </xf>
    <xf numFmtId="164" fontId="33" fillId="37" borderId="2" applyFont="true" applyBorder="true" applyAlignment="true" applyProtection="false">
      <alignment horizontal="right" vertical="center" textRotation="0" wrapText="false" indent="0" shrinkToFit="false"/>
    </xf>
    <xf numFmtId="164" fontId="34" fillId="37" borderId="23" applyFont="true" applyBorder="true" applyAlignment="true" applyProtection="false">
      <alignment horizontal="right" vertical="center" textRotation="0" wrapText="false" indent="0" shrinkToFit="false"/>
    </xf>
    <xf numFmtId="164" fontId="34" fillId="41" borderId="22" applyFont="true" applyBorder="true" applyAlignment="true" applyProtection="false">
      <alignment horizontal="right" vertical="center" textRotation="0" wrapText="false" indent="0" shrinkToFit="false"/>
    </xf>
    <xf numFmtId="164" fontId="33" fillId="41" borderId="2" applyFont="true" applyBorder="true" applyAlignment="true" applyProtection="false">
      <alignment horizontal="right" vertical="center" textRotation="0" wrapText="false" indent="0" shrinkToFit="false"/>
    </xf>
    <xf numFmtId="164" fontId="34" fillId="41" borderId="23" applyFont="true" applyBorder="true" applyAlignment="true" applyProtection="false">
      <alignment horizontal="right" vertical="center" textRotation="0" wrapText="false" indent="0" shrinkToFit="false"/>
    </xf>
    <xf numFmtId="164" fontId="34" fillId="34" borderId="22" applyFont="true" applyBorder="true" applyAlignment="true" applyProtection="false">
      <alignment horizontal="right" vertical="center" textRotation="0" wrapText="false" indent="0" shrinkToFit="false"/>
    </xf>
    <xf numFmtId="164" fontId="33" fillId="20" borderId="2" applyFont="true" applyBorder="true" applyAlignment="true" applyProtection="false">
      <alignment horizontal="right" vertical="center" textRotation="0" wrapText="false" indent="0" shrinkToFit="false"/>
    </xf>
    <xf numFmtId="164" fontId="34" fillId="20" borderId="23" applyFont="true" applyBorder="true" applyAlignment="true" applyProtection="false">
      <alignment horizontal="right" vertical="center" textRotation="0" wrapText="false" indent="0" shrinkToFit="false"/>
    </xf>
    <xf numFmtId="164" fontId="34" fillId="35" borderId="22" applyFont="true" applyBorder="true" applyAlignment="true" applyProtection="false">
      <alignment horizontal="right" vertical="center" textRotation="0" wrapText="false" indent="0" shrinkToFit="false"/>
    </xf>
    <xf numFmtId="164" fontId="33" fillId="16" borderId="2" applyFont="true" applyBorder="true" applyAlignment="true" applyProtection="false">
      <alignment horizontal="right" vertical="center" textRotation="0" wrapText="false" indent="0" shrinkToFit="false"/>
    </xf>
    <xf numFmtId="164" fontId="34" fillId="16" borderId="23" applyFont="true" applyBorder="true" applyAlignment="true" applyProtection="false">
      <alignment horizontal="right" vertical="center" textRotation="0" wrapText="false" indent="0" shrinkToFit="false"/>
    </xf>
    <xf numFmtId="164" fontId="38" fillId="13" borderId="24" applyFont="true" applyBorder="true" applyAlignment="true" applyProtection="false">
      <alignment horizontal="left" vertical="center" textRotation="0" wrapText="false" indent="1" shrinkToFit="false"/>
    </xf>
    <xf numFmtId="164" fontId="33" fillId="54" borderId="21" applyFont="true" applyBorder="true" applyAlignment="true" applyProtection="false">
      <alignment horizontal="left" vertical="center" textRotation="0" wrapText="false" indent="1" shrinkToFit="false"/>
    </xf>
    <xf numFmtId="164" fontId="38" fillId="54" borderId="25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4" fillId="27" borderId="21" applyFont="true" applyBorder="true" applyAlignment="true" applyProtection="false">
      <alignment horizontal="left" vertical="center" textRotation="0" wrapText="false" indent="1" shrinkToFit="false"/>
    </xf>
    <xf numFmtId="164" fontId="34" fillId="39" borderId="0" applyFont="true" applyBorder="true" applyAlignment="true" applyProtection="false">
      <alignment horizontal="left" vertical="center" textRotation="0" wrapText="false" indent="1" shrinkToFit="false"/>
    </xf>
    <xf numFmtId="164" fontId="43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7" borderId="21" applyFont="true" applyBorder="true" applyAlignment="true" applyProtection="false">
      <alignment horizontal="left" vertical="center" textRotation="0" wrapText="false" indent="1" shrinkToFit="false"/>
    </xf>
    <xf numFmtId="164" fontId="43" fillId="27" borderId="0" applyFont="true" applyBorder="true" applyAlignment="true" applyProtection="false">
      <alignment horizontal="left" vertical="center" textRotation="0" wrapText="false" indent="1" shrinkToFit="false"/>
    </xf>
    <xf numFmtId="164" fontId="34" fillId="40" borderId="22" applyFont="true" applyBorder="true" applyAlignment="true" applyProtection="false">
      <alignment horizontal="right" vertical="center" textRotation="0" wrapText="false" indent="0" shrinkToFit="false"/>
    </xf>
    <xf numFmtId="164" fontId="33" fillId="33" borderId="2" applyFont="true" applyBorder="true" applyAlignment="true" applyProtection="false">
      <alignment horizontal="right" vertical="center" textRotation="0" wrapText="false" indent="0" shrinkToFit="false"/>
    </xf>
    <xf numFmtId="164" fontId="34" fillId="33" borderId="23" applyFont="true" applyBorder="true" applyAlignment="true" applyProtection="false">
      <alignment horizontal="right" vertical="center" textRotation="0" wrapText="false" indent="0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39" borderId="21" applyFont="true" applyBorder="true" applyAlignment="true" applyProtection="false">
      <alignment horizontal="left" vertical="center" textRotation="0" wrapText="false" indent="1" shrinkToFit="false"/>
    </xf>
    <xf numFmtId="164" fontId="34" fillId="39" borderId="0" applyFont="true" applyBorder="true" applyAlignment="true" applyProtection="false">
      <alignment horizontal="left" vertical="center" textRotation="0" wrapText="false" indent="1" shrinkToFit="false"/>
    </xf>
    <xf numFmtId="164" fontId="34" fillId="40" borderId="0" applyFont="true" applyBorder="true" applyAlignment="true" applyProtection="false">
      <alignment horizontal="left" vertical="center" textRotation="0" wrapText="false" indent="1" shrinkToFit="false"/>
    </xf>
    <xf numFmtId="164" fontId="33" fillId="33" borderId="21" applyFont="true" applyBorder="true" applyAlignment="true" applyProtection="false">
      <alignment horizontal="left" vertical="center" textRotation="0" wrapText="false" indent="1" shrinkToFit="false"/>
    </xf>
    <xf numFmtId="164" fontId="34" fillId="3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22" applyFont="true" applyBorder="true" applyAlignment="true" applyProtection="false">
      <alignment horizontal="left" vertical="center" textRotation="0" wrapText="false" indent="1" shrinkToFit="false"/>
    </xf>
    <xf numFmtId="164" fontId="4" fillId="27" borderId="26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4" fillId="2" borderId="22" applyFont="true" applyBorder="true" applyAlignment="true" applyProtection="false">
      <alignment horizontal="left" vertical="top" textRotation="0" wrapText="false" indent="1" shrinkToFit="false"/>
    </xf>
    <xf numFmtId="164" fontId="4" fillId="27" borderId="26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33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40" borderId="22" applyFont="true" applyBorder="true" applyAlignment="true" applyProtection="false">
      <alignment horizontal="left" vertical="center" textRotation="0" wrapText="false" indent="1" shrinkToFit="false"/>
    </xf>
    <xf numFmtId="164" fontId="4" fillId="33" borderId="26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33" fillId="42" borderId="2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4" fillId="40" borderId="22" applyFont="true" applyBorder="true" applyAlignment="true" applyProtection="false">
      <alignment horizontal="left" vertical="top" textRotation="0" wrapText="false" indent="1" shrinkToFit="false"/>
    </xf>
    <xf numFmtId="164" fontId="4" fillId="33" borderId="26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33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10" borderId="22" applyFont="true" applyBorder="true" applyAlignment="true" applyProtection="false">
      <alignment horizontal="left" vertical="center" textRotation="0" wrapText="false" indent="1" shrinkToFit="false"/>
    </xf>
    <xf numFmtId="164" fontId="4" fillId="13" borderId="26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33" fillId="13" borderId="2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4" fillId="10" borderId="22" applyFont="true" applyBorder="true" applyAlignment="true" applyProtection="false">
      <alignment horizontal="left" vertical="top" textRotation="0" wrapText="false" indent="1" shrinkToFit="false"/>
    </xf>
    <xf numFmtId="164" fontId="4" fillId="13" borderId="26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33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0" borderId="22" applyFont="true" applyBorder="true" applyAlignment="true" applyProtection="false">
      <alignment horizontal="left" vertical="center" textRotation="0" wrapText="false" indent="1" shrinkToFit="false"/>
    </xf>
    <xf numFmtId="164" fontId="4" fillId="55" borderId="26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33" fillId="39" borderId="2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4" fillId="10" borderId="22" applyFont="true" applyBorder="true" applyAlignment="true" applyProtection="false">
      <alignment horizontal="left" vertical="top" textRotation="0" wrapText="false" indent="1" shrinkToFit="false"/>
    </xf>
    <xf numFmtId="164" fontId="4" fillId="55" borderId="26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33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6" border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2" applyFont="true" applyBorder="true" applyAlignment="true" applyProtection="false">
      <alignment horizontal="general" vertical="center" textRotation="0" wrapText="false" indent="0" shrinkToFit="false"/>
    </xf>
    <xf numFmtId="164" fontId="45" fillId="9" borderId="23" applyFont="true" applyBorder="true" applyAlignment="true" applyProtection="false">
      <alignment horizontal="general" vertical="center" textRotation="0" wrapText="false" indent="0" shrinkToFit="false"/>
    </xf>
    <xf numFmtId="164" fontId="34" fillId="9" borderId="23" applyFont="true" applyBorder="true" applyAlignment="true" applyProtection="false">
      <alignment horizontal="general" vertical="center" textRotation="0" wrapText="false" indent="0" shrinkToFit="false"/>
    </xf>
    <xf numFmtId="164" fontId="46" fillId="9" borderId="22" applyFont="true" applyBorder="true" applyAlignment="true" applyProtection="false">
      <alignment horizontal="general" vertical="center" textRotation="0" wrapText="false" indent="0" shrinkToFit="false"/>
    </xf>
    <xf numFmtId="164" fontId="40" fillId="9" borderId="21" applyFont="true" applyBorder="true" applyAlignment="true" applyProtection="false">
      <alignment horizontal="general" vertical="center" textRotation="0" wrapText="false" indent="0" shrinkToFit="false"/>
    </xf>
    <xf numFmtId="164" fontId="47" fillId="9" borderId="23" applyFont="true" applyBorder="true" applyAlignment="true" applyProtection="false">
      <alignment horizontal="general" vertical="center" textRotation="0" wrapText="false" indent="0" shrinkToFit="false"/>
    </xf>
    <xf numFmtId="164" fontId="34" fillId="9" borderId="22" applyFont="true" applyBorder="true" applyAlignment="true" applyProtection="false">
      <alignment horizontal="left" vertical="center" textRotation="0" wrapText="false" indent="1" shrinkToFit="false"/>
    </xf>
    <xf numFmtId="164" fontId="45" fillId="28" borderId="23" applyFont="true" applyBorder="true" applyAlignment="true" applyProtection="false">
      <alignment horizontal="left" vertical="center" textRotation="0" wrapText="false" indent="1" shrinkToFit="false"/>
    </xf>
    <xf numFmtId="164" fontId="34" fillId="9" borderId="23" applyFont="true" applyBorder="true" applyAlignment="true" applyProtection="false">
      <alignment horizontal="left" vertical="center" textRotation="0" wrapText="false" indent="1" shrinkToFit="false"/>
    </xf>
    <xf numFmtId="164" fontId="34" fillId="9" borderId="22" applyFont="true" applyBorder="true" applyAlignment="true" applyProtection="false">
      <alignment horizontal="left" vertical="top" textRotation="0" wrapText="false" indent="1" shrinkToFit="false"/>
    </xf>
    <xf numFmtId="164" fontId="45" fillId="9" borderId="23" applyFont="true" applyBorder="true" applyAlignment="true" applyProtection="false">
      <alignment horizontal="left" vertical="top" textRotation="0" wrapText="false" indent="1" shrinkToFit="false"/>
    </xf>
    <xf numFmtId="164" fontId="34" fillId="9" borderId="23" applyFont="true" applyBorder="true" applyAlignment="true" applyProtection="false">
      <alignment horizontal="left" vertical="top" textRotation="0" wrapText="false" indent="1" shrinkToFit="false"/>
    </xf>
    <xf numFmtId="164" fontId="34" fillId="10" borderId="22" applyFont="true" applyBorder="true" applyAlignment="true" applyProtection="false">
      <alignment horizontal="right" vertical="center" textRotation="0" wrapText="false" indent="0" shrinkToFit="false"/>
    </xf>
    <xf numFmtId="164" fontId="33" fillId="0" borderId="2" applyFont="true" applyBorder="true" applyAlignment="true" applyProtection="false">
      <alignment horizontal="right" vertical="center" textRotation="0" wrapText="false" indent="0" shrinkToFit="false"/>
    </xf>
    <xf numFmtId="164" fontId="33" fillId="0" borderId="2" applyFont="true" applyBorder="true" applyAlignment="true" applyProtection="false">
      <alignment horizontal="right" vertical="center" textRotation="0" wrapText="false" indent="0" shrinkToFit="false"/>
    </xf>
    <xf numFmtId="164" fontId="34" fillId="39" borderId="23" applyFont="true" applyBorder="true" applyAlignment="true" applyProtection="false">
      <alignment horizontal="right" vertical="center" textRotation="0" wrapText="false" indent="0" shrinkToFit="false"/>
    </xf>
    <xf numFmtId="164" fontId="46" fillId="10" borderId="22" applyFont="true" applyBorder="true" applyAlignment="true" applyProtection="false">
      <alignment horizontal="right" vertical="center" textRotation="0" wrapText="false" indent="0" shrinkToFit="false"/>
    </xf>
    <xf numFmtId="164" fontId="40" fillId="46" borderId="2" applyFont="true" applyBorder="true" applyAlignment="true" applyProtection="false">
      <alignment horizontal="right" vertical="center" textRotation="0" wrapText="false" indent="0" shrinkToFit="false"/>
    </xf>
    <xf numFmtId="164" fontId="47" fillId="39" borderId="23" applyFont="true" applyBorder="true" applyAlignment="true" applyProtection="false">
      <alignment horizontal="right" vertical="center" textRotation="0" wrapText="false" indent="0" shrinkToFit="false"/>
    </xf>
    <xf numFmtId="164" fontId="34" fillId="40" borderId="22" applyFont="true" applyBorder="true" applyAlignment="true" applyProtection="false">
      <alignment horizontal="left" vertical="center" textRotation="0" wrapText="false" indent="1" shrinkToFit="false"/>
    </xf>
    <xf numFmtId="164" fontId="33" fillId="25" borderId="2" applyFont="true" applyBorder="true" applyAlignment="true" applyProtection="false">
      <alignment horizontal="left" vertical="center" textRotation="0" wrapText="false" indent="1" shrinkToFit="false"/>
    </xf>
    <xf numFmtId="164" fontId="33" fillId="25" borderId="2" applyFont="true" applyBorder="true" applyAlignment="true" applyProtection="false">
      <alignment horizontal="left" vertical="center" textRotation="0" wrapText="false" indent="1" shrinkToFit="false"/>
    </xf>
    <xf numFmtId="164" fontId="34" fillId="33" borderId="23" applyFont="true" applyBorder="true" applyAlignment="true" applyProtection="false">
      <alignment horizontal="left" vertical="center" textRotation="0" wrapText="false" indent="1" shrinkToFit="false"/>
    </xf>
    <xf numFmtId="164" fontId="34" fillId="40" borderId="22" applyFont="true" applyBorder="true" applyAlignment="true" applyProtection="false">
      <alignment horizontal="left" vertical="top" textRotation="0" wrapText="false" indent="1" shrinkToFit="false"/>
    </xf>
    <xf numFmtId="164" fontId="45" fillId="33" borderId="23" applyFont="true" applyBorder="true" applyAlignment="true" applyProtection="false">
      <alignment horizontal="left" vertical="top" textRotation="0" wrapText="false" indent="1" shrinkToFit="false"/>
    </xf>
    <xf numFmtId="164" fontId="34" fillId="33" borderId="23" applyFont="true" applyBorder="true" applyAlignment="true" applyProtection="false">
      <alignment horizontal="left" vertical="top" textRotation="0" wrapText="false" indent="1" shrinkToFit="false"/>
    </xf>
    <xf numFmtId="164" fontId="48" fillId="33" borderId="0" applyFont="true" applyBorder="true" applyAlignment="true" applyProtection="false">
      <alignment horizontal="left" vertical="center" textRotation="0" wrapText="false" indent="1" shrinkToFit="false"/>
    </xf>
    <xf numFmtId="164" fontId="49" fillId="34" borderId="21" applyFont="true" applyBorder="true" applyAlignment="true" applyProtection="false">
      <alignment horizontal="left" vertical="center" textRotation="0" wrapText="false" indent="1" shrinkToFit="false"/>
    </xf>
    <xf numFmtId="164" fontId="50" fillId="34" borderId="0" applyFont="true" applyBorder="true" applyAlignment="true" applyProtection="false">
      <alignment horizontal="left" vertical="center" textRotation="0" wrapText="false" indent="1" shrinkToFit="false"/>
    </xf>
    <xf numFmtId="164" fontId="33" fillId="23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0" borderId="22" applyFont="true" applyBorder="true" applyAlignment="true" applyProtection="false">
      <alignment horizontal="right" vertical="center" textRotation="0" wrapText="false" indent="0" shrinkToFit="false"/>
    </xf>
    <xf numFmtId="164" fontId="52" fillId="46" borderId="2" applyFont="true" applyBorder="true" applyAlignment="true" applyProtection="false">
      <alignment horizontal="right" vertical="center" textRotation="0" wrapText="false" indent="0" shrinkToFit="false"/>
    </xf>
    <xf numFmtId="164" fontId="51" fillId="39" borderId="23" applyFont="true" applyBorder="true" applyAlignment="true" applyProtection="false">
      <alignment horizontal="right" vertical="center" textRotation="0" wrapText="false" indent="0" shrinkToFit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0" borderId="28" applyFont="true" applyBorder="true" applyAlignment="false" applyProtection="false"/>
    <xf numFmtId="164" fontId="56" fillId="0" borderId="29" applyFont="true" applyBorder="true" applyAlignment="false" applyProtection="false"/>
    <xf numFmtId="164" fontId="16" fillId="0" borderId="30" applyFont="true" applyBorder="true" applyAlignment="false" applyProtection="false"/>
    <xf numFmtId="164" fontId="16" fillId="0" borderId="31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53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26" borderId="0" applyFont="true" applyBorder="false" applyAlignment="false" applyProtection="false"/>
    <xf numFmtId="164" fontId="30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29" fillId="12" borderId="1" applyFont="true" applyBorder="true" applyAlignment="false" applyProtection="false"/>
    <xf numFmtId="164" fontId="35" fillId="28" borderId="19" applyFont="true" applyBorder="true" applyAlignment="false" applyProtection="false"/>
    <xf numFmtId="164" fontId="35" fillId="28" borderId="19" applyFont="true" applyBorder="true" applyAlignment="false" applyProtection="false"/>
    <xf numFmtId="164" fontId="37" fillId="46" borderId="20" applyFont="true" applyBorder="true" applyAlignment="false" applyProtection="false"/>
    <xf numFmtId="164" fontId="12" fillId="28" borderId="1" applyFont="true" applyBorder="true" applyAlignment="false" applyProtection="false"/>
    <xf numFmtId="164" fontId="12" fillId="28" borderId="1" applyFont="true" applyBorder="true" applyAlignment="false" applyProtection="false"/>
    <xf numFmtId="164" fontId="59" fillId="46" borderId="1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32" applyFont="true" applyBorder="true" applyAlignment="false" applyProtection="false"/>
    <xf numFmtId="164" fontId="21" fillId="0" borderId="8" applyFont="true" applyBorder="true" applyAlignment="false" applyProtection="false"/>
    <xf numFmtId="164" fontId="6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63" fillId="0" borderId="33" applyFont="true" applyBorder="true" applyAlignment="false" applyProtection="false"/>
    <xf numFmtId="164" fontId="25" fillId="0" borderId="34" applyFont="true" applyBorder="true" applyAlignment="false" applyProtection="false"/>
    <xf numFmtId="164" fontId="6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0" borderId="29" applyFont="true" applyBorder="true" applyAlignment="false" applyProtection="false"/>
    <xf numFmtId="164" fontId="16" fillId="0" borderId="29" applyFont="true" applyBorder="true" applyAlignment="false" applyProtection="false"/>
    <xf numFmtId="164" fontId="16" fillId="0" borderId="30" applyFont="true" applyBorder="true" applyAlignment="false" applyProtection="false"/>
    <xf numFmtId="164" fontId="15" fillId="36" borderId="3" applyFont="true" applyBorder="true" applyAlignment="false" applyProtection="false"/>
    <xf numFmtId="164" fontId="15" fillId="36" borderId="5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" fillId="24" borderId="0" applyFont="true" applyBorder="false" applyAlignment="false" applyProtection="false"/>
    <xf numFmtId="164" fontId="6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67" fillId="0" borderId="35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5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5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4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4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4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4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5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3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9" fillId="3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3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5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3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5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9" fillId="5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5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0" fillId="5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1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0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0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0" fillId="5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5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9" fillId="5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4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2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4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4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0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1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3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1" fillId="3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1" fillId="3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1" fillId="3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1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3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1" fillId="4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1" fillId="4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6" fillId="3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3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3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9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3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2" fillId="3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3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3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3" fillId="3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3" fillId="3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7" fillId="4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9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3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3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2" fillId="0" borderId="0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2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3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28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3" fillId="2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3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3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3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5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4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3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4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28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5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3" fillId="4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2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3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6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3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3" fillId="2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3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5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4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3" fillId="3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3" fillId="5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78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3" fillId="0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6" borderId="8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4" fillId="4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Accent1" xfId="24"/>
    <cellStyle name="20% - Accent1 2" xfId="25"/>
    <cellStyle name="20% - Accent2" xfId="26"/>
    <cellStyle name="20% - Accent2 2" xfId="27"/>
    <cellStyle name="20% - Accent3" xfId="28"/>
    <cellStyle name="20% - Accent3 2" xfId="29"/>
    <cellStyle name="20% - Accent4" xfId="30"/>
    <cellStyle name="20% - Accent4 2" xfId="31"/>
    <cellStyle name="20% - Accent5" xfId="32"/>
    <cellStyle name="20% - Accent5 2" xfId="33"/>
    <cellStyle name="20% - Accent6" xfId="34"/>
    <cellStyle name="20% - Accent6 2" xfId="35"/>
    <cellStyle name="20% - Акцент1 2" xfId="36"/>
    <cellStyle name="20% - Акцент2 2" xfId="37"/>
    <cellStyle name="20% - Акцент3 2" xfId="38"/>
    <cellStyle name="20% - Акцент4 2" xfId="39"/>
    <cellStyle name="20% - Акцент5 2" xfId="40"/>
    <cellStyle name="20% - Акцент6 2" xfId="41"/>
    <cellStyle name="40% - Accent1" xfId="42"/>
    <cellStyle name="40% - Accent1 2" xfId="43"/>
    <cellStyle name="40% - Accent2" xfId="44"/>
    <cellStyle name="40% - Accent2 2" xfId="45"/>
    <cellStyle name="40% - Accent3" xfId="46"/>
    <cellStyle name="40% - Accent3 2" xfId="47"/>
    <cellStyle name="40% - Accent4" xfId="48"/>
    <cellStyle name="40% - Accent4 2" xfId="49"/>
    <cellStyle name="40% - Accent5" xfId="50"/>
    <cellStyle name="40% - Accent5 2" xfId="51"/>
    <cellStyle name="40% - Accent6" xfId="52"/>
    <cellStyle name="40% - Accent6 2" xfId="53"/>
    <cellStyle name="40% - Акцент1 2" xfId="54"/>
    <cellStyle name="40% - Акцент2 2" xfId="55"/>
    <cellStyle name="40% - Акцент3 2" xfId="56"/>
    <cellStyle name="40% - Акцент4 2" xfId="57"/>
    <cellStyle name="40% - Акцент5 2" xfId="58"/>
    <cellStyle name="40% - Акцент6 2" xfId="59"/>
    <cellStyle name="60% - Accent1" xfId="60"/>
    <cellStyle name="60% - Accent1 2" xfId="61"/>
    <cellStyle name="60% - Accent2" xfId="62"/>
    <cellStyle name="60% - Accent2 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5 2" xfId="69"/>
    <cellStyle name="60% - Accent6" xfId="70"/>
    <cellStyle name="60% - Accent6 2" xfId="71"/>
    <cellStyle name="60% - Акцент1 2" xfId="72"/>
    <cellStyle name="60% - Акцент2 2" xfId="73"/>
    <cellStyle name="60% - Акцент3 2" xfId="74"/>
    <cellStyle name="60% - Акцент4 2" xfId="75"/>
    <cellStyle name="60% - Акцент5 2" xfId="76"/>
    <cellStyle name="60% - Акцент6 2" xfId="77"/>
    <cellStyle name="Accent1" xfId="78"/>
    <cellStyle name="Accent1 - 20%" xfId="79"/>
    <cellStyle name="Accent1 - 20% 2" xfId="80"/>
    <cellStyle name="Accent1 - 20% 3" xfId="81"/>
    <cellStyle name="Accent1 - 40%" xfId="82"/>
    <cellStyle name="Accent1 - 40% 2" xfId="83"/>
    <cellStyle name="Accent1 - 40% 3" xfId="84"/>
    <cellStyle name="Accent1 - 60%" xfId="85"/>
    <cellStyle name="Accent1 - 60% 2" xfId="86"/>
    <cellStyle name="Accent1 - 60% 3" xfId="87"/>
    <cellStyle name="Accent1 2" xfId="88"/>
    <cellStyle name="Accent1 2 2" xfId="89"/>
    <cellStyle name="Accent1 3" xfId="90"/>
    <cellStyle name="Accent1 3 2" xfId="91"/>
    <cellStyle name="Accent1 4" xfId="92"/>
    <cellStyle name="Accent1 4 2" xfId="93"/>
    <cellStyle name="Accent1 5" xfId="94"/>
    <cellStyle name="Accent1 6" xfId="95"/>
    <cellStyle name="Accent1 7" xfId="96"/>
    <cellStyle name="Accent2" xfId="97"/>
    <cellStyle name="Accent2 - 20%" xfId="98"/>
    <cellStyle name="Accent2 - 20% 2" xfId="99"/>
    <cellStyle name="Accent2 - 20% 3" xfId="100"/>
    <cellStyle name="Accent2 - 40%" xfId="101"/>
    <cellStyle name="Accent2 - 40% 2" xfId="102"/>
    <cellStyle name="Accent2 - 40% 3" xfId="103"/>
    <cellStyle name="Accent2 - 60%" xfId="104"/>
    <cellStyle name="Accent2 - 60% 2" xfId="105"/>
    <cellStyle name="Accent2 - 60% 3" xfId="106"/>
    <cellStyle name="Accent2 2" xfId="107"/>
    <cellStyle name="Accent2 2 2" xfId="108"/>
    <cellStyle name="Accent2 3" xfId="109"/>
    <cellStyle name="Accent2 3 2" xfId="110"/>
    <cellStyle name="Accent2 4" xfId="111"/>
    <cellStyle name="Accent2 4 2" xfId="112"/>
    <cellStyle name="Accent2 5" xfId="113"/>
    <cellStyle name="Accent2 6" xfId="114"/>
    <cellStyle name="Accent2 7" xfId="115"/>
    <cellStyle name="Accent3" xfId="116"/>
    <cellStyle name="Accent3 - 20%" xfId="117"/>
    <cellStyle name="Accent3 - 20% 2" xfId="118"/>
    <cellStyle name="Accent3 - 20% 3" xfId="119"/>
    <cellStyle name="Accent3 - 40%" xfId="120"/>
    <cellStyle name="Accent3 - 40% 2" xfId="121"/>
    <cellStyle name="Accent3 - 40% 3" xfId="122"/>
    <cellStyle name="Accent3 - 60%" xfId="123"/>
    <cellStyle name="Accent3 - 60% 2" xfId="124"/>
    <cellStyle name="Accent3 - 60% 3" xfId="125"/>
    <cellStyle name="Accent3 2" xfId="126"/>
    <cellStyle name="Accent3 2 2" xfId="127"/>
    <cellStyle name="Accent3 3" xfId="128"/>
    <cellStyle name="Accent3 3 2" xfId="129"/>
    <cellStyle name="Accent3 4" xfId="130"/>
    <cellStyle name="Accent3 4 2" xfId="131"/>
    <cellStyle name="Accent3 5" xfId="132"/>
    <cellStyle name="Accent3 6" xfId="133"/>
    <cellStyle name="Accent3 7" xfId="134"/>
    <cellStyle name="Accent3 8" xfId="135"/>
    <cellStyle name="Accent4" xfId="136"/>
    <cellStyle name="Accent4 - 20%" xfId="137"/>
    <cellStyle name="Accent4 - 20% 2" xfId="138"/>
    <cellStyle name="Accent4 - 20% 3" xfId="139"/>
    <cellStyle name="Accent4 - 40%" xfId="140"/>
    <cellStyle name="Accent4 - 40% 2" xfId="141"/>
    <cellStyle name="Accent4 - 40% 3" xfId="142"/>
    <cellStyle name="Accent4 - 60%" xfId="143"/>
    <cellStyle name="Accent4 - 60% 2" xfId="144"/>
    <cellStyle name="Accent4 - 60% 3" xfId="145"/>
    <cellStyle name="Accent4 2" xfId="146"/>
    <cellStyle name="Accent4 2 2" xfId="147"/>
    <cellStyle name="Accent4 3" xfId="148"/>
    <cellStyle name="Accent4 3 2" xfId="149"/>
    <cellStyle name="Accent4 4" xfId="150"/>
    <cellStyle name="Accent4 4 2" xfId="151"/>
    <cellStyle name="Accent4 5" xfId="152"/>
    <cellStyle name="Accent4 6" xfId="153"/>
    <cellStyle name="Accent4 7" xfId="154"/>
    <cellStyle name="Accent4 8" xfId="155"/>
    <cellStyle name="Accent5" xfId="156"/>
    <cellStyle name="Accent5 - 20%" xfId="157"/>
    <cellStyle name="Accent5 - 20% 2" xfId="158"/>
    <cellStyle name="Accent5 - 20% 3" xfId="159"/>
    <cellStyle name="Accent5 - 40%" xfId="160"/>
    <cellStyle name="Accent5 - 40% 2" xfId="161"/>
    <cellStyle name="Accent5 - 60%" xfId="162"/>
    <cellStyle name="Accent5 - 60% 2" xfId="163"/>
    <cellStyle name="Accent5 - 60% 3" xfId="164"/>
    <cellStyle name="Accent5 2" xfId="165"/>
    <cellStyle name="Accent5 2 2" xfId="166"/>
    <cellStyle name="Accent5 3" xfId="167"/>
    <cellStyle name="Accent5 3 2" xfId="168"/>
    <cellStyle name="Accent5 4" xfId="169"/>
    <cellStyle name="Accent5 4 2" xfId="170"/>
    <cellStyle name="Accent5 5" xfId="171"/>
    <cellStyle name="Accent5 6" xfId="172"/>
    <cellStyle name="Accent5 7" xfId="173"/>
    <cellStyle name="Accent5 8" xfId="174"/>
    <cellStyle name="Accent6" xfId="175"/>
    <cellStyle name="Accent6 - 20%" xfId="176"/>
    <cellStyle name="Accent6 - 20% 2" xfId="177"/>
    <cellStyle name="Accent6 - 40%" xfId="178"/>
    <cellStyle name="Accent6 - 40% 2" xfId="179"/>
    <cellStyle name="Accent6 - 40% 3" xfId="180"/>
    <cellStyle name="Accent6 - 60%" xfId="181"/>
    <cellStyle name="Accent6 - 60% 2" xfId="182"/>
    <cellStyle name="Accent6 - 60% 3" xfId="183"/>
    <cellStyle name="Accent6 2" xfId="184"/>
    <cellStyle name="Accent6 2 2" xfId="185"/>
    <cellStyle name="Accent6 3" xfId="186"/>
    <cellStyle name="Accent6 3 2" xfId="187"/>
    <cellStyle name="Accent6 4" xfId="188"/>
    <cellStyle name="Accent6 4 2" xfId="189"/>
    <cellStyle name="Accent6 5" xfId="190"/>
    <cellStyle name="Accent6 6" xfId="191"/>
    <cellStyle name="Accent6 7" xfId="192"/>
    <cellStyle name="Accent6 8" xfId="193"/>
    <cellStyle name="Bad 1" xfId="194"/>
    <cellStyle name="Bad 2" xfId="195"/>
    <cellStyle name="Bad 2 2" xfId="196"/>
    <cellStyle name="Bad 3" xfId="197"/>
    <cellStyle name="Calculation" xfId="198"/>
    <cellStyle name="Calculation 2" xfId="199"/>
    <cellStyle name="Calculation 2 2" xfId="200"/>
    <cellStyle name="Calculation 2 3" xfId="201"/>
    <cellStyle name="Calculation 3" xfId="202"/>
    <cellStyle name="Check Cell" xfId="203"/>
    <cellStyle name="Check Cell 2" xfId="204"/>
    <cellStyle name="Check Cell 2 2" xfId="205"/>
    <cellStyle name="Check Cell 3" xfId="206"/>
    <cellStyle name="Comma 3" xfId="207"/>
    <cellStyle name="Comma 4" xfId="208"/>
    <cellStyle name="Emphasis 1" xfId="209"/>
    <cellStyle name="Emphasis 1 2" xfId="210"/>
    <cellStyle name="Emphasis 1 3" xfId="211"/>
    <cellStyle name="Emphasis 2" xfId="212"/>
    <cellStyle name="Emphasis 2 2" xfId="213"/>
    <cellStyle name="Emphasis 2 3" xfId="214"/>
    <cellStyle name="Emphasis 3" xfId="215"/>
    <cellStyle name="Emphasis 3 2" xfId="216"/>
    <cellStyle name="Euro" xfId="217"/>
    <cellStyle name="Explanatory Text" xfId="218"/>
    <cellStyle name="Explanatory Text 2" xfId="219"/>
    <cellStyle name="Good 1" xfId="220"/>
    <cellStyle name="Good 2" xfId="221"/>
    <cellStyle name="Good 2 2" xfId="222"/>
    <cellStyle name="Good 3" xfId="223"/>
    <cellStyle name="Heading 1 1" xfId="224"/>
    <cellStyle name="Heading 1 2" xfId="225"/>
    <cellStyle name="Heading 1 2 2" xfId="226"/>
    <cellStyle name="Heading 2 1" xfId="227"/>
    <cellStyle name="Heading 2 2" xfId="228"/>
    <cellStyle name="Heading 2 2 2" xfId="229"/>
    <cellStyle name="Heading 2 3" xfId="230"/>
    <cellStyle name="Heading 3" xfId="231"/>
    <cellStyle name="Heading 3 2" xfId="232"/>
    <cellStyle name="Heading 3 2 2" xfId="233"/>
    <cellStyle name="Heading 3 3" xfId="234"/>
    <cellStyle name="Heading 4" xfId="235"/>
    <cellStyle name="Heading 4 2" xfId="236"/>
    <cellStyle name="Heading 4 2 2" xfId="237"/>
    <cellStyle name="Input" xfId="238"/>
    <cellStyle name="Input 2" xfId="239"/>
    <cellStyle name="Input 2 2" xfId="240"/>
    <cellStyle name="Input 2 3" xfId="241"/>
    <cellStyle name="Input 3" xfId="242"/>
    <cellStyle name="Linked Cell" xfId="243"/>
    <cellStyle name="Linked Cell 2" xfId="244"/>
    <cellStyle name="Linked Cell 2 2" xfId="245"/>
    <cellStyle name="Linked Cell 3" xfId="246"/>
    <cellStyle name="Migliaia 2" xfId="247"/>
    <cellStyle name="Neutral 1" xfId="248"/>
    <cellStyle name="Neutral 2" xfId="249"/>
    <cellStyle name="Neutral 2 2" xfId="250"/>
    <cellStyle name="Neutral 3" xfId="251"/>
    <cellStyle name="Normal 2" xfId="252"/>
    <cellStyle name="Normal 2 2" xfId="253"/>
    <cellStyle name="Normal 2 2 2" xfId="254"/>
    <cellStyle name="Normal 2 3" xfId="255"/>
    <cellStyle name="Normal 3" xfId="256"/>
    <cellStyle name="Normal 3 2" xfId="257"/>
    <cellStyle name="Normal 3 3" xfId="258"/>
    <cellStyle name="Normal 4" xfId="259"/>
    <cellStyle name="Normal 4 2" xfId="260"/>
    <cellStyle name="Normal 5" xfId="261"/>
    <cellStyle name="Normal 6" xfId="262"/>
    <cellStyle name="Normal 7" xfId="263"/>
    <cellStyle name="Normal 8" xfId="264"/>
    <cellStyle name="Normal_DIVERMITE" xfId="265"/>
    <cellStyle name="normální_Kopie - Common Coding TaskiMSpSAPMasterdata260107" xfId="266"/>
    <cellStyle name="Note 1" xfId="267"/>
    <cellStyle name="Note 2" xfId="268"/>
    <cellStyle name="Note 2 2" xfId="269"/>
    <cellStyle name="Note 2 3" xfId="270"/>
    <cellStyle name="Note 2 4" xfId="271"/>
    <cellStyle name="Note 2 5" xfId="272"/>
    <cellStyle name="Note 3" xfId="273"/>
    <cellStyle name="Note 4" xfId="274"/>
    <cellStyle name="Output" xfId="275"/>
    <cellStyle name="Output 2" xfId="276"/>
    <cellStyle name="Output 2 2" xfId="277"/>
    <cellStyle name="Output 2 3" xfId="278"/>
    <cellStyle name="Output 3" xfId="279"/>
    <cellStyle name="Percent 2" xfId="280"/>
    <cellStyle name="Percent 3" xfId="281"/>
    <cellStyle name="Percent 4" xfId="282"/>
    <cellStyle name="SAPBEXaggData" xfId="283"/>
    <cellStyle name="SAPBEXaggData 2" xfId="284"/>
    <cellStyle name="SAPBEXaggData 3" xfId="285"/>
    <cellStyle name="SAPBEXaggData 4" xfId="286"/>
    <cellStyle name="SAPBEXaggDataEmph" xfId="287"/>
    <cellStyle name="SAPBEXaggDataEmph 2" xfId="288"/>
    <cellStyle name="SAPBEXaggDataEmph 3" xfId="289"/>
    <cellStyle name="SAPBEXaggItem" xfId="290"/>
    <cellStyle name="SAPBEXaggItem 2" xfId="291"/>
    <cellStyle name="SAPBEXaggItem 3" xfId="292"/>
    <cellStyle name="SAPBEXaggItem 4" xfId="293"/>
    <cellStyle name="SAPBEXaggItemX" xfId="294"/>
    <cellStyle name="SAPBEXaggItemX 2" xfId="295"/>
    <cellStyle name="SAPBEXaggItemX 3" xfId="296"/>
    <cellStyle name="SAPBEXchaText" xfId="297"/>
    <cellStyle name="SAPBEXchaText 2" xfId="298"/>
    <cellStyle name="SAPBEXchaText 3" xfId="299"/>
    <cellStyle name="SAPBEXexcBad7" xfId="300"/>
    <cellStyle name="SAPBEXexcBad7 2" xfId="301"/>
    <cellStyle name="SAPBEXexcBad7 3" xfId="302"/>
    <cellStyle name="SAPBEXexcBad8" xfId="303"/>
    <cellStyle name="SAPBEXexcBad8 2" xfId="304"/>
    <cellStyle name="SAPBEXexcBad8 3" xfId="305"/>
    <cellStyle name="SAPBEXexcBad9" xfId="306"/>
    <cellStyle name="SAPBEXexcBad9 2" xfId="307"/>
    <cellStyle name="SAPBEXexcBad9 3" xfId="308"/>
    <cellStyle name="SAPBEXexcCritical4" xfId="309"/>
    <cellStyle name="SAPBEXexcCritical4 2" xfId="310"/>
    <cellStyle name="SAPBEXexcCritical4 3" xfId="311"/>
    <cellStyle name="SAPBEXexcCritical5" xfId="312"/>
    <cellStyle name="SAPBEXexcCritical5 2" xfId="313"/>
    <cellStyle name="SAPBEXexcCritical5 3" xfId="314"/>
    <cellStyle name="SAPBEXexcCritical6" xfId="315"/>
    <cellStyle name="SAPBEXexcCritical6 2" xfId="316"/>
    <cellStyle name="SAPBEXexcCritical6 3" xfId="317"/>
    <cellStyle name="SAPBEXexcGood1" xfId="318"/>
    <cellStyle name="SAPBEXexcGood1 2" xfId="319"/>
    <cellStyle name="SAPBEXexcGood1 3" xfId="320"/>
    <cellStyle name="SAPBEXexcGood2" xfId="321"/>
    <cellStyle name="SAPBEXexcGood2 2" xfId="322"/>
    <cellStyle name="SAPBEXexcGood2 3" xfId="323"/>
    <cellStyle name="SAPBEXexcGood3" xfId="324"/>
    <cellStyle name="SAPBEXexcGood3 2" xfId="325"/>
    <cellStyle name="SAPBEXexcGood3 3" xfId="326"/>
    <cellStyle name="SAPBEXfilterDrill" xfId="327"/>
    <cellStyle name="SAPBEXfilterDrill 2" xfId="328"/>
    <cellStyle name="SAPBEXfilterDrill 3" xfId="329"/>
    <cellStyle name="SAPBEXfilterItem" xfId="330"/>
    <cellStyle name="SAPBEXfilterItem 2" xfId="331"/>
    <cellStyle name="SAPBEXfilterItem 3" xfId="332"/>
    <cellStyle name="SAPBEXfilterText" xfId="333"/>
    <cellStyle name="SAPBEXfilterText 2" xfId="334"/>
    <cellStyle name="SAPBEXfilterText 3" xfId="335"/>
    <cellStyle name="SAPBEXformats" xfId="336"/>
    <cellStyle name="SAPBEXformats 2" xfId="337"/>
    <cellStyle name="SAPBEXformats 3" xfId="338"/>
    <cellStyle name="SAPBEXheaderItem" xfId="339"/>
    <cellStyle name="SAPBEXheaderItem 2" xfId="340"/>
    <cellStyle name="SAPBEXheaderItem 3" xfId="341"/>
    <cellStyle name="SAPBEXheaderText" xfId="342"/>
    <cellStyle name="SAPBEXheaderText 2" xfId="343"/>
    <cellStyle name="SAPBEXheaderText 3" xfId="344"/>
    <cellStyle name="SAPBEXHLevel0" xfId="345"/>
    <cellStyle name="SAPBEXHLevel0 2" xfId="346"/>
    <cellStyle name="SAPBEXHLevel0 2 2" xfId="347"/>
    <cellStyle name="SAPBEXHLevel0 2 3" xfId="348"/>
    <cellStyle name="SAPBEXHLevel0 3" xfId="349"/>
    <cellStyle name="SAPBEXHLevel0 4" xfId="350"/>
    <cellStyle name="SAPBEXHLevel0 5" xfId="351"/>
    <cellStyle name="SAPBEXHLevel0X" xfId="352"/>
    <cellStyle name="SAPBEXHLevel0X 2" xfId="353"/>
    <cellStyle name="SAPBEXHLevel0X 2 2" xfId="354"/>
    <cellStyle name="SAPBEXHLevel0X 2 3" xfId="355"/>
    <cellStyle name="SAPBEXHLevel0X 3" xfId="356"/>
    <cellStyle name="SAPBEXHLevel0X 4" xfId="357"/>
    <cellStyle name="SAPBEXHLevel0X 5" xfId="358"/>
    <cellStyle name="SAPBEXHLevel1" xfId="359"/>
    <cellStyle name="SAPBEXHLevel1 2" xfId="360"/>
    <cellStyle name="SAPBEXHLevel1 2 2" xfId="361"/>
    <cellStyle name="SAPBEXHLevel1 2 3" xfId="362"/>
    <cellStyle name="SAPBEXHLevel1 3" xfId="363"/>
    <cellStyle name="SAPBEXHLevel1 4" xfId="364"/>
    <cellStyle name="SAPBEXHLevel1 5" xfId="365"/>
    <cellStyle name="SAPBEXHLevel1X" xfId="366"/>
    <cellStyle name="SAPBEXHLevel1X 2" xfId="367"/>
    <cellStyle name="SAPBEXHLevel1X 2 2" xfId="368"/>
    <cellStyle name="SAPBEXHLevel1X 2 3" xfId="369"/>
    <cellStyle name="SAPBEXHLevel1X 3" xfId="370"/>
    <cellStyle name="SAPBEXHLevel1X 4" xfId="371"/>
    <cellStyle name="SAPBEXHLevel1X 5" xfId="372"/>
    <cellStyle name="SAPBEXHLevel2" xfId="373"/>
    <cellStyle name="SAPBEXHLevel2 2" xfId="374"/>
    <cellStyle name="SAPBEXHLevel2 2 2" xfId="375"/>
    <cellStyle name="SAPBEXHLevel2 2 3" xfId="376"/>
    <cellStyle name="SAPBEXHLevel2 3" xfId="377"/>
    <cellStyle name="SAPBEXHLevel2 4" xfId="378"/>
    <cellStyle name="SAPBEXHLevel2 5" xfId="379"/>
    <cellStyle name="SAPBEXHLevel2X" xfId="380"/>
    <cellStyle name="SAPBEXHLevel2X 2" xfId="381"/>
    <cellStyle name="SAPBEXHLevel2X 2 2" xfId="382"/>
    <cellStyle name="SAPBEXHLevel2X 2 3" xfId="383"/>
    <cellStyle name="SAPBEXHLevel2X 3" xfId="384"/>
    <cellStyle name="SAPBEXHLevel2X 4" xfId="385"/>
    <cellStyle name="SAPBEXHLevel2X 5" xfId="386"/>
    <cellStyle name="SAPBEXHLevel3" xfId="387"/>
    <cellStyle name="SAPBEXHLevel3 2" xfId="388"/>
    <cellStyle name="SAPBEXHLevel3 2 2" xfId="389"/>
    <cellStyle name="SAPBEXHLevel3 2 3" xfId="390"/>
    <cellStyle name="SAPBEXHLevel3 3" xfId="391"/>
    <cellStyle name="SAPBEXHLevel3 4" xfId="392"/>
    <cellStyle name="SAPBEXHLevel3 5" xfId="393"/>
    <cellStyle name="SAPBEXHLevel3X" xfId="394"/>
    <cellStyle name="SAPBEXHLevel3X 2" xfId="395"/>
    <cellStyle name="SAPBEXHLevel3X 2 2" xfId="396"/>
    <cellStyle name="SAPBEXHLevel3X 2 3" xfId="397"/>
    <cellStyle name="SAPBEXHLevel3X 3" xfId="398"/>
    <cellStyle name="SAPBEXHLevel3X 4" xfId="399"/>
    <cellStyle name="SAPBEXHLevel3X 5" xfId="400"/>
    <cellStyle name="SAPBEXinputData" xfId="401"/>
    <cellStyle name="SAPBEXinputData 2" xfId="402"/>
    <cellStyle name="SAPBEXinputData 2 2" xfId="403"/>
    <cellStyle name="SAPBEXinputData 2 3" xfId="404"/>
    <cellStyle name="SAPBEXinputData 3" xfId="405"/>
    <cellStyle name="SAPBEXinputData 4" xfId="406"/>
    <cellStyle name="SAPBEXinputData 5" xfId="407"/>
    <cellStyle name="SAPBEXItemHeader" xfId="408"/>
    <cellStyle name="SAPBEXresData" xfId="409"/>
    <cellStyle name="SAPBEXresData 2" xfId="410"/>
    <cellStyle name="SAPBEXresData 3" xfId="411"/>
    <cellStyle name="SAPBEXresDataEmph" xfId="412"/>
    <cellStyle name="SAPBEXresDataEmph 2" xfId="413"/>
    <cellStyle name="SAPBEXresDataEmph 3" xfId="414"/>
    <cellStyle name="SAPBEXresItem" xfId="415"/>
    <cellStyle name="SAPBEXresItem 2" xfId="416"/>
    <cellStyle name="SAPBEXresItem 3" xfId="417"/>
    <cellStyle name="SAPBEXresItemX" xfId="418"/>
    <cellStyle name="SAPBEXresItemX 2" xfId="419"/>
    <cellStyle name="SAPBEXresItemX 3" xfId="420"/>
    <cellStyle name="SAPBEXstdData" xfId="421"/>
    <cellStyle name="SAPBEXstdData 2" xfId="422"/>
    <cellStyle name="SAPBEXstdData 3" xfId="423"/>
    <cellStyle name="SAPBEXstdData 4" xfId="424"/>
    <cellStyle name="SAPBEXstdDataEmph" xfId="425"/>
    <cellStyle name="SAPBEXstdDataEmph 2" xfId="426"/>
    <cellStyle name="SAPBEXstdDataEmph 3" xfId="427"/>
    <cellStyle name="SAPBEXstdItem" xfId="428"/>
    <cellStyle name="SAPBEXstdItem 2" xfId="429"/>
    <cellStyle name="SAPBEXstdItem 3" xfId="430"/>
    <cellStyle name="SAPBEXstdItem 4" xfId="431"/>
    <cellStyle name="SAPBEXstdItemX" xfId="432"/>
    <cellStyle name="SAPBEXstdItemX 2" xfId="433"/>
    <cellStyle name="SAPBEXstdItemX 3" xfId="434"/>
    <cellStyle name="SAPBEXtitle" xfId="435"/>
    <cellStyle name="SAPBEXtitle 2" xfId="436"/>
    <cellStyle name="SAPBEXtitle 3" xfId="437"/>
    <cellStyle name="SAPBEXunassignedItem" xfId="438"/>
    <cellStyle name="SAPBEXundefined" xfId="439"/>
    <cellStyle name="SAPBEXundefined 2" xfId="440"/>
    <cellStyle name="SAPBEXundefined 3" xfId="441"/>
    <cellStyle name="Sheet Title" xfId="442"/>
    <cellStyle name="Sheet Title 2" xfId="443"/>
    <cellStyle name="Standard_Basis Sparten AGN MARA 12.07.051" xfId="444"/>
    <cellStyle name="Title" xfId="445"/>
    <cellStyle name="Total" xfId="446"/>
    <cellStyle name="Total 2" xfId="447"/>
    <cellStyle name="Total 2 2" xfId="448"/>
    <cellStyle name="Total 2 3" xfId="449"/>
    <cellStyle name="Warning Text" xfId="450"/>
    <cellStyle name="Warning Text 2" xfId="451"/>
    <cellStyle name="Warning Text 2 2" xfId="452"/>
    <cellStyle name="Warning Text 3" xfId="453"/>
    <cellStyle name="Акцент1 2" xfId="454"/>
    <cellStyle name="Акцент1 3" xfId="455"/>
    <cellStyle name="Акцент2 2" xfId="456"/>
    <cellStyle name="Акцент2 3" xfId="457"/>
    <cellStyle name="Акцент3 2" xfId="458"/>
    <cellStyle name="Акцент3 3" xfId="459"/>
    <cellStyle name="Акцент4 2" xfId="460"/>
    <cellStyle name="Акцент4 3" xfId="461"/>
    <cellStyle name="Акцент5 2" xfId="462"/>
    <cellStyle name="Акцент5 3" xfId="463"/>
    <cellStyle name="Акцент6 2" xfId="464"/>
    <cellStyle name="Акцент6 3" xfId="465"/>
    <cellStyle name="Ввод  2" xfId="466"/>
    <cellStyle name="Ввод  2 2" xfId="467"/>
    <cellStyle name="Ввод  3" xfId="468"/>
    <cellStyle name="Вывод 2" xfId="469"/>
    <cellStyle name="Вывод 2 2" xfId="470"/>
    <cellStyle name="Вывод 3" xfId="471"/>
    <cellStyle name="Вычисление 2" xfId="472"/>
    <cellStyle name="Вычисление 2 2" xfId="473"/>
    <cellStyle name="Вычисление 3" xfId="474"/>
    <cellStyle name="Гиперссылка 2" xfId="475"/>
    <cellStyle name="Заголовок 1 2" xfId="476"/>
    <cellStyle name="Заголовок 1 3" xfId="477"/>
    <cellStyle name="Заголовок 2 2" xfId="478"/>
    <cellStyle name="Заголовок 2 3" xfId="479"/>
    <cellStyle name="Заголовок 3 2" xfId="480"/>
    <cellStyle name="Заголовок 3 3" xfId="481"/>
    <cellStyle name="Заголовок 4 2" xfId="482"/>
    <cellStyle name="Заголовок 4 3" xfId="483"/>
    <cellStyle name="Итог 2" xfId="484"/>
    <cellStyle name="Итог 2 2" xfId="485"/>
    <cellStyle name="Итог 3" xfId="486"/>
    <cellStyle name="Контрольная ячейка 2" xfId="487"/>
    <cellStyle name="Контрольная ячейка 3" xfId="488"/>
    <cellStyle name="Название 2" xfId="489"/>
    <cellStyle name="Название 3" xfId="490"/>
    <cellStyle name="Нейтральный 2" xfId="491"/>
    <cellStyle name="Нейтральный 3" xfId="492"/>
    <cellStyle name="Обычный 10" xfId="493"/>
    <cellStyle name="Обычный 11" xfId="494"/>
    <cellStyle name="Обычный 12" xfId="495"/>
    <cellStyle name="Обычный 13" xfId="496"/>
    <cellStyle name="Обычный 14" xfId="497"/>
    <cellStyle name="Обычный 15" xfId="498"/>
    <cellStyle name="Обычный 16" xfId="499"/>
    <cellStyle name="Обычный 2" xfId="500"/>
    <cellStyle name="Обычный 2 2" xfId="501"/>
    <cellStyle name="Обычный 2 3" xfId="502"/>
    <cellStyle name="Обычный 2 4" xfId="503"/>
    <cellStyle name="Обычный 3" xfId="504"/>
    <cellStyle name="Обычный 3 2" xfId="505"/>
    <cellStyle name="Обычный 3 3" xfId="506"/>
    <cellStyle name="Обычный 4" xfId="507"/>
    <cellStyle name="Обычный 4 2" xfId="508"/>
    <cellStyle name="Обычный 4 2 2 2" xfId="509"/>
    <cellStyle name="Обычный 5" xfId="510"/>
    <cellStyle name="Обычный 5 2" xfId="511"/>
    <cellStyle name="Обычный 6" xfId="512"/>
    <cellStyle name="Обычный 7" xfId="513"/>
    <cellStyle name="Обычный 8" xfId="514"/>
    <cellStyle name="Обычный 9" xfId="515"/>
    <cellStyle name="Обычный_NewPrice2006_ПрайсLimeгород1.2.2009" xfId="516"/>
    <cellStyle name="Обычный_Бум. прод., мусорн. мешки и пр." xfId="517"/>
    <cellStyle name="Обычный_КП 2011" xfId="518"/>
    <cellStyle name="Обычный_Лист1" xfId="519"/>
    <cellStyle name="Обычный_Прайс Notrax" xfId="520"/>
    <cellStyle name="Плохой 2" xfId="521"/>
    <cellStyle name="Плохой 3" xfId="522"/>
    <cellStyle name="Пояснение 2" xfId="523"/>
    <cellStyle name="Примечание 2" xfId="524"/>
    <cellStyle name="Примечание 2 2" xfId="525"/>
    <cellStyle name="Примечание 3" xfId="526"/>
    <cellStyle name="Процентный 2" xfId="527"/>
    <cellStyle name="Процентный 3" xfId="528"/>
    <cellStyle name="Процентный 4" xfId="529"/>
    <cellStyle name="Связанная ячейка 2" xfId="530"/>
    <cellStyle name="Связанная ячейка 3" xfId="531"/>
    <cellStyle name="Текст предупреждения 2" xfId="532"/>
    <cellStyle name="Текст предупреждения 3" xfId="533"/>
    <cellStyle name="Финансовый 2" xfId="534"/>
    <cellStyle name="Финансовый 3" xfId="535"/>
    <cellStyle name="Хороший 2" xfId="536"/>
    <cellStyle name="Хороший 3" xfId="5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40301"/>
      <rgbColor rgb="FF008100"/>
      <rgbColor rgb="FFF0F8FF"/>
      <rgbColor rgb="FF808000"/>
      <rgbColor rgb="FF800080"/>
      <rgbColor rgb="FF008080"/>
      <rgbColor rgb="FFC0C0C0"/>
      <rgbColor rgb="FF808080"/>
      <rgbColor rgb="FFC0A0FC"/>
      <rgbColor rgb="FFBEBEBF"/>
      <rgbColor rgb="FFFFFFCC"/>
      <rgbColor rgb="FFCCFFFF"/>
      <rgbColor rgb="FFCFE7F5"/>
      <rgbColor rgb="FFFF8080"/>
      <rgbColor rgb="FF0066CC"/>
      <rgbColor rgb="FFCDCAFF"/>
      <rgbColor rgb="FFFCFEFF"/>
      <rgbColor rgb="FFF2DCDB"/>
      <rgbColor rgb="FFD7FC17"/>
      <rgbColor rgb="FF95B3D7"/>
      <rgbColor rgb="FFD5E0EB"/>
      <rgbColor rgb="FFFDEADA"/>
      <rgbColor rgb="FF008D01"/>
      <rgbColor rgb="FFE6EDEC"/>
      <rgbColor rgb="FF00CCFF"/>
      <rgbColor rgb="FFDBEEF4"/>
      <rgbColor rgb="FFCCFFCC"/>
      <rgbColor rgb="FFFFFF95"/>
      <rgbColor rgb="FF99CCFF"/>
      <rgbColor rgb="FFFF9ACA"/>
      <rgbColor rgb="FFC799FF"/>
      <rgbColor rgb="FFFFCC99"/>
      <rgbColor rgb="FF3034B5"/>
      <rgbColor rgb="FF33CAD7"/>
      <rgbColor rgb="FF99FF66"/>
      <rgbColor rgb="FFFFCC00"/>
      <rgbColor rgb="FFFF9900"/>
      <rgbColor rgb="FFFF6600"/>
      <rgbColor rgb="FF65679A"/>
      <rgbColor rgb="FF9398A3"/>
      <rgbColor rgb="FF07217D"/>
      <rgbColor rgb="FF059C2B"/>
      <rgbColor rgb="FF112311"/>
      <rgbColor rgb="FFC5C5C5"/>
      <rgbColor rgb="FFFAC090"/>
      <rgbColor rgb="FFBFBFBF"/>
      <rgbColor rgb="FF2C39A7"/>
      <rgbColor rgb="FF1E487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0.jpeg"/><Relationship Id="rId2" Type="http://schemas.openxmlformats.org/officeDocument/2006/relationships/image" Target="../media/image15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jpeg"/><Relationship Id="rId3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26.png"/><Relationship Id="rId15" Type="http://schemas.openxmlformats.org/officeDocument/2006/relationships/image" Target="../media/image27.png"/><Relationship Id="rId16" Type="http://schemas.openxmlformats.org/officeDocument/2006/relationships/image" Target="../media/image28.jpeg"/><Relationship Id="rId17" Type="http://schemas.openxmlformats.org/officeDocument/2006/relationships/image" Target="../media/image29.jpeg"/><Relationship Id="rId18" Type="http://schemas.openxmlformats.org/officeDocument/2006/relationships/image" Target="../media/image30.png"/><Relationship Id="rId19" Type="http://schemas.openxmlformats.org/officeDocument/2006/relationships/image" Target="../media/image31.png"/><Relationship Id="rId20" Type="http://schemas.openxmlformats.org/officeDocument/2006/relationships/image" Target="../media/image32.jpeg"/><Relationship Id="rId21" Type="http://schemas.openxmlformats.org/officeDocument/2006/relationships/image" Target="../media/image33.jpeg"/><Relationship Id="rId22" Type="http://schemas.openxmlformats.org/officeDocument/2006/relationships/image" Target="../media/image34.jpeg"/><Relationship Id="rId23" Type="http://schemas.openxmlformats.org/officeDocument/2006/relationships/image" Target="../media/image35.jpeg"/><Relationship Id="rId24" Type="http://schemas.openxmlformats.org/officeDocument/2006/relationships/image" Target="../media/image36.jpeg"/><Relationship Id="rId25" Type="http://schemas.openxmlformats.org/officeDocument/2006/relationships/image" Target="../media/image37.jpeg"/><Relationship Id="rId26" Type="http://schemas.openxmlformats.org/officeDocument/2006/relationships/image" Target="../media/image38.jpeg"/><Relationship Id="rId27" Type="http://schemas.openxmlformats.org/officeDocument/2006/relationships/image" Target="../media/image39.jpeg"/><Relationship Id="rId28" Type="http://schemas.openxmlformats.org/officeDocument/2006/relationships/image" Target="../media/image40.jpeg"/><Relationship Id="rId29" Type="http://schemas.openxmlformats.org/officeDocument/2006/relationships/image" Target="../media/image41.jpeg"/><Relationship Id="rId30" Type="http://schemas.openxmlformats.org/officeDocument/2006/relationships/image" Target="../media/image42.jpeg"/><Relationship Id="rId31" Type="http://schemas.openxmlformats.org/officeDocument/2006/relationships/image" Target="../media/image43.jpeg"/><Relationship Id="rId32" Type="http://schemas.openxmlformats.org/officeDocument/2006/relationships/image" Target="../media/image44.jpeg"/><Relationship Id="rId33" Type="http://schemas.openxmlformats.org/officeDocument/2006/relationships/image" Target="../media/image45.jpeg"/><Relationship Id="rId34" Type="http://schemas.openxmlformats.org/officeDocument/2006/relationships/image" Target="../media/image46.png"/><Relationship Id="rId35" Type="http://schemas.openxmlformats.org/officeDocument/2006/relationships/image" Target="../media/image47.png"/><Relationship Id="rId36" Type="http://schemas.openxmlformats.org/officeDocument/2006/relationships/image" Target="../media/image48.jpeg"/><Relationship Id="rId37" Type="http://schemas.openxmlformats.org/officeDocument/2006/relationships/image" Target="../media/image49.jpeg"/><Relationship Id="rId38" Type="http://schemas.openxmlformats.org/officeDocument/2006/relationships/image" Target="../media/image50.png"/><Relationship Id="rId39" Type="http://schemas.openxmlformats.org/officeDocument/2006/relationships/image" Target="../media/image51.png"/><Relationship Id="rId40" Type="http://schemas.openxmlformats.org/officeDocument/2006/relationships/image" Target="../media/image52.wmf"/><Relationship Id="rId41" Type="http://schemas.openxmlformats.org/officeDocument/2006/relationships/image" Target="../media/image53.png"/><Relationship Id="rId42" Type="http://schemas.openxmlformats.org/officeDocument/2006/relationships/image" Target="../media/image54.png"/><Relationship Id="rId43" Type="http://schemas.openxmlformats.org/officeDocument/2006/relationships/image" Target="../media/image55.jpeg"/><Relationship Id="rId44" Type="http://schemas.openxmlformats.org/officeDocument/2006/relationships/image" Target="../media/image56.jpeg"/><Relationship Id="rId45" Type="http://schemas.openxmlformats.org/officeDocument/2006/relationships/image" Target="../media/image57.jpeg"/><Relationship Id="rId46" Type="http://schemas.openxmlformats.org/officeDocument/2006/relationships/image" Target="../media/image58.jpeg"/><Relationship Id="rId47" Type="http://schemas.openxmlformats.org/officeDocument/2006/relationships/image" Target="../media/image59.jpeg"/><Relationship Id="rId48" Type="http://schemas.openxmlformats.org/officeDocument/2006/relationships/image" Target="../media/image60.jpeg"/><Relationship Id="rId49" Type="http://schemas.openxmlformats.org/officeDocument/2006/relationships/image" Target="../media/image61.jpeg"/><Relationship Id="rId50" Type="http://schemas.openxmlformats.org/officeDocument/2006/relationships/image" Target="../media/image62.jpeg"/><Relationship Id="rId51" Type="http://schemas.openxmlformats.org/officeDocument/2006/relationships/image" Target="../media/image63.jpeg"/><Relationship Id="rId52" Type="http://schemas.openxmlformats.org/officeDocument/2006/relationships/image" Target="../media/image64.jpeg"/><Relationship Id="rId53" Type="http://schemas.openxmlformats.org/officeDocument/2006/relationships/image" Target="../media/image65.jpeg"/><Relationship Id="rId54" Type="http://schemas.openxmlformats.org/officeDocument/2006/relationships/image" Target="../media/image66.jpeg"/><Relationship Id="rId55" Type="http://schemas.openxmlformats.org/officeDocument/2006/relationships/image" Target="../media/image67.png"/><Relationship Id="rId56" Type="http://schemas.openxmlformats.org/officeDocument/2006/relationships/image" Target="../media/image68.jpeg"/><Relationship Id="rId57" Type="http://schemas.openxmlformats.org/officeDocument/2006/relationships/image" Target="../media/image69.jpeg"/><Relationship Id="rId58" Type="http://schemas.openxmlformats.org/officeDocument/2006/relationships/image" Target="../media/image70.png"/><Relationship Id="rId59" Type="http://schemas.openxmlformats.org/officeDocument/2006/relationships/image" Target="../media/image71.png"/><Relationship Id="rId60" Type="http://schemas.openxmlformats.org/officeDocument/2006/relationships/image" Target="../media/image72.jpeg"/><Relationship Id="rId61" Type="http://schemas.openxmlformats.org/officeDocument/2006/relationships/image" Target="../media/image73.jpeg"/><Relationship Id="rId62" Type="http://schemas.openxmlformats.org/officeDocument/2006/relationships/image" Target="../media/image74.jpeg"/><Relationship Id="rId63" Type="http://schemas.openxmlformats.org/officeDocument/2006/relationships/image" Target="../media/image75.jpeg"/><Relationship Id="rId64" Type="http://schemas.openxmlformats.org/officeDocument/2006/relationships/image" Target="../media/image76.jpeg"/><Relationship Id="rId65" Type="http://schemas.openxmlformats.org/officeDocument/2006/relationships/image" Target="../media/image77.png"/><Relationship Id="rId66" Type="http://schemas.openxmlformats.org/officeDocument/2006/relationships/image" Target="../media/image78.jpeg"/><Relationship Id="rId67" Type="http://schemas.openxmlformats.org/officeDocument/2006/relationships/image" Target="../media/image79.jpeg"/><Relationship Id="rId68" Type="http://schemas.openxmlformats.org/officeDocument/2006/relationships/image" Target="../media/image80.jpeg"/><Relationship Id="rId69" Type="http://schemas.openxmlformats.org/officeDocument/2006/relationships/image" Target="../media/image81.jpeg"/><Relationship Id="rId70" Type="http://schemas.openxmlformats.org/officeDocument/2006/relationships/image" Target="../media/image82.jpeg"/><Relationship Id="rId71" Type="http://schemas.openxmlformats.org/officeDocument/2006/relationships/image" Target="../media/image83.jpeg"/><Relationship Id="rId72" Type="http://schemas.openxmlformats.org/officeDocument/2006/relationships/image" Target="../media/image82.jpeg"/><Relationship Id="rId73" Type="http://schemas.openxmlformats.org/officeDocument/2006/relationships/image" Target="../media/image84.jpeg"/><Relationship Id="rId74" Type="http://schemas.openxmlformats.org/officeDocument/2006/relationships/image" Target="../media/image85.jpeg"/><Relationship Id="rId75" Type="http://schemas.openxmlformats.org/officeDocument/2006/relationships/image" Target="../media/image86.jpeg"/><Relationship Id="rId76" Type="http://schemas.openxmlformats.org/officeDocument/2006/relationships/image" Target="../media/image87.jpeg"/><Relationship Id="rId77" Type="http://schemas.openxmlformats.org/officeDocument/2006/relationships/image" Target="../media/image85.jpeg"/><Relationship Id="rId78" Type="http://schemas.openxmlformats.org/officeDocument/2006/relationships/image" Target="../media/image82.jpeg"/><Relationship Id="rId79" Type="http://schemas.openxmlformats.org/officeDocument/2006/relationships/image" Target="../media/image88.jpeg"/><Relationship Id="rId80" Type="http://schemas.openxmlformats.org/officeDocument/2006/relationships/image" Target="../media/image89.jpeg"/><Relationship Id="rId81" Type="http://schemas.openxmlformats.org/officeDocument/2006/relationships/image" Target="../media/image90.jpeg"/><Relationship Id="rId82" Type="http://schemas.openxmlformats.org/officeDocument/2006/relationships/image" Target="../media/image91.jpeg"/><Relationship Id="rId83" Type="http://schemas.openxmlformats.org/officeDocument/2006/relationships/image" Target="../media/image92.jpeg"/><Relationship Id="rId84" Type="http://schemas.openxmlformats.org/officeDocument/2006/relationships/image" Target="../media/image93.jpeg"/><Relationship Id="rId85" Type="http://schemas.openxmlformats.org/officeDocument/2006/relationships/image" Target="../media/image94.jpeg"/><Relationship Id="rId86" Type="http://schemas.openxmlformats.org/officeDocument/2006/relationships/image" Target="../media/image95.png"/><Relationship Id="rId87" Type="http://schemas.openxmlformats.org/officeDocument/2006/relationships/image" Target="../media/image96.jpeg"/><Relationship Id="rId88" Type="http://schemas.openxmlformats.org/officeDocument/2006/relationships/image" Target="../media/image97.jpeg"/><Relationship Id="rId89" Type="http://schemas.openxmlformats.org/officeDocument/2006/relationships/image" Target="../media/image98.jpeg"/><Relationship Id="rId90" Type="http://schemas.openxmlformats.org/officeDocument/2006/relationships/image" Target="../media/image99.jpeg"/><Relationship Id="rId91" Type="http://schemas.openxmlformats.org/officeDocument/2006/relationships/image" Target="../media/image100.jpeg"/><Relationship Id="rId92" Type="http://schemas.openxmlformats.org/officeDocument/2006/relationships/image" Target="../media/image101.jpeg"/><Relationship Id="rId93" Type="http://schemas.openxmlformats.org/officeDocument/2006/relationships/image" Target="../media/image102.jpeg"/><Relationship Id="rId94" Type="http://schemas.openxmlformats.org/officeDocument/2006/relationships/image" Target="../media/image103.jpeg"/><Relationship Id="rId95" Type="http://schemas.openxmlformats.org/officeDocument/2006/relationships/image" Target="../media/image104.jpeg"/><Relationship Id="rId96" Type="http://schemas.openxmlformats.org/officeDocument/2006/relationships/image" Target="../media/image105.jpeg"/><Relationship Id="rId97" Type="http://schemas.openxmlformats.org/officeDocument/2006/relationships/image" Target="../media/image106.jpeg"/><Relationship Id="rId98" Type="http://schemas.openxmlformats.org/officeDocument/2006/relationships/image" Target="../media/image107.jpeg"/><Relationship Id="rId99" Type="http://schemas.openxmlformats.org/officeDocument/2006/relationships/image" Target="../media/image108.jpeg"/><Relationship Id="rId100" Type="http://schemas.openxmlformats.org/officeDocument/2006/relationships/image" Target="../media/image109.jpeg"/><Relationship Id="rId101" Type="http://schemas.openxmlformats.org/officeDocument/2006/relationships/image" Target="../media/image74.jpeg"/><Relationship Id="rId102" Type="http://schemas.openxmlformats.org/officeDocument/2006/relationships/image" Target="../media/image72.jpeg"/><Relationship Id="rId103" Type="http://schemas.openxmlformats.org/officeDocument/2006/relationships/image" Target="../media/image76.jpeg"/><Relationship Id="rId104" Type="http://schemas.openxmlformats.org/officeDocument/2006/relationships/image" Target="../media/image78.jpeg"/><Relationship Id="rId105" Type="http://schemas.openxmlformats.org/officeDocument/2006/relationships/image" Target="../media/image110.jpeg"/><Relationship Id="rId106" Type="http://schemas.openxmlformats.org/officeDocument/2006/relationships/image" Target="../media/image111.jpeg"/><Relationship Id="rId107" Type="http://schemas.openxmlformats.org/officeDocument/2006/relationships/image" Target="../media/image112.png"/><Relationship Id="rId108" Type="http://schemas.openxmlformats.org/officeDocument/2006/relationships/image" Target="../media/image113.jpeg"/><Relationship Id="rId109" Type="http://schemas.openxmlformats.org/officeDocument/2006/relationships/image" Target="../media/image114.jpeg"/><Relationship Id="rId110" Type="http://schemas.openxmlformats.org/officeDocument/2006/relationships/image" Target="../media/image115.jpeg"/><Relationship Id="rId111" Type="http://schemas.openxmlformats.org/officeDocument/2006/relationships/image" Target="../media/image115.jpeg"/><Relationship Id="rId112" Type="http://schemas.openxmlformats.org/officeDocument/2006/relationships/image" Target="../media/image115.jpeg"/><Relationship Id="rId113" Type="http://schemas.openxmlformats.org/officeDocument/2006/relationships/image" Target="../media/image116.png"/><Relationship Id="rId114" Type="http://schemas.openxmlformats.org/officeDocument/2006/relationships/image" Target="../media/image117.png"/><Relationship Id="rId115" Type="http://schemas.openxmlformats.org/officeDocument/2006/relationships/image" Target="../media/image118.png"/><Relationship Id="rId116" Type="http://schemas.openxmlformats.org/officeDocument/2006/relationships/image" Target="../media/image119.jpeg"/><Relationship Id="rId117" Type="http://schemas.openxmlformats.org/officeDocument/2006/relationships/image" Target="../media/image119.jpeg"/><Relationship Id="rId118" Type="http://schemas.openxmlformats.org/officeDocument/2006/relationships/image" Target="../media/image120.jpeg"/><Relationship Id="rId119" Type="http://schemas.openxmlformats.org/officeDocument/2006/relationships/image" Target="../media/image120.jpeg"/><Relationship Id="rId120" Type="http://schemas.openxmlformats.org/officeDocument/2006/relationships/image" Target="../media/image121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wmf"/><Relationship Id="rId124" Type="http://schemas.openxmlformats.org/officeDocument/2006/relationships/image" Target="../media/image124.pn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wmf"/><Relationship Id="rId128" Type="http://schemas.openxmlformats.org/officeDocument/2006/relationships/image" Target="../media/image128.wmf"/><Relationship Id="rId129" Type="http://schemas.openxmlformats.org/officeDocument/2006/relationships/image" Target="../media/image128.wmf"/><Relationship Id="rId130" Type="http://schemas.openxmlformats.org/officeDocument/2006/relationships/image" Target="../media/image129.wmf"/><Relationship Id="rId131" Type="http://schemas.openxmlformats.org/officeDocument/2006/relationships/image" Target="../media/image130.wmf"/><Relationship Id="rId132" Type="http://schemas.openxmlformats.org/officeDocument/2006/relationships/image" Target="../media/image131.wmf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44.jpeg"/><Relationship Id="rId138" Type="http://schemas.openxmlformats.org/officeDocument/2006/relationships/image" Target="../media/image44.jpeg"/><Relationship Id="rId139" Type="http://schemas.openxmlformats.org/officeDocument/2006/relationships/image" Target="../media/image136.wmf"/><Relationship Id="rId140" Type="http://schemas.openxmlformats.org/officeDocument/2006/relationships/image" Target="../media/image137.png"/><Relationship Id="rId141" Type="http://schemas.openxmlformats.org/officeDocument/2006/relationships/image" Target="../media/image138.png"/><Relationship Id="rId142" Type="http://schemas.openxmlformats.org/officeDocument/2006/relationships/image" Target="../media/image139.png"/><Relationship Id="rId143" Type="http://schemas.openxmlformats.org/officeDocument/2006/relationships/image" Target="../media/image140.png"/><Relationship Id="rId144" Type="http://schemas.openxmlformats.org/officeDocument/2006/relationships/image" Target="../media/image141.png"/><Relationship Id="rId145" Type="http://schemas.openxmlformats.org/officeDocument/2006/relationships/image" Target="../media/image142.png"/><Relationship Id="rId146" Type="http://schemas.openxmlformats.org/officeDocument/2006/relationships/image" Target="../media/image143.wmf"/><Relationship Id="rId147" Type="http://schemas.openxmlformats.org/officeDocument/2006/relationships/image" Target="../media/image144.wmf"/><Relationship Id="rId148" Type="http://schemas.openxmlformats.org/officeDocument/2006/relationships/image" Target="../media/image145.wmf"/><Relationship Id="rId149" Type="http://schemas.openxmlformats.org/officeDocument/2006/relationships/image" Target="../media/image146.wmf"/><Relationship Id="rId150" Type="http://schemas.openxmlformats.org/officeDocument/2006/relationships/image" Target="../media/image147.wmf"/><Relationship Id="rId151" Type="http://schemas.openxmlformats.org/officeDocument/2006/relationships/image" Target="../media/image148.wmf"/><Relationship Id="rId152" Type="http://schemas.openxmlformats.org/officeDocument/2006/relationships/image" Target="../media/image47.png"/><Relationship Id="rId153" Type="http://schemas.openxmlformats.org/officeDocument/2006/relationships/image" Target="../media/image14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08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440" y="228600"/>
          <a:ext cx="5679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95400</xdr:rowOff>
    </xdr:from>
    <xdr:to>
      <xdr:col>7</xdr:col>
      <xdr:colOff>917280</xdr:colOff>
      <xdr:row>6</xdr:row>
      <xdr:rowOff>84600</xdr:rowOff>
    </xdr:to>
    <xdr:pic>
      <xdr:nvPicPr>
        <xdr:cNvPr id="194" name="logo1" descr=""/>
        <xdr:cNvPicPr/>
      </xdr:nvPicPr>
      <xdr:blipFill>
        <a:blip r:embed="rId1"/>
        <a:stretch/>
      </xdr:blipFill>
      <xdr:spPr>
        <a:xfrm>
          <a:off x="7264800" y="257400"/>
          <a:ext cx="1560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0</xdr:row>
      <xdr:rowOff>65880</xdr:rowOff>
    </xdr:from>
    <xdr:to>
      <xdr:col>1</xdr:col>
      <xdr:colOff>2372760</xdr:colOff>
      <xdr:row>4</xdr:row>
      <xdr:rowOff>151920</xdr:rowOff>
    </xdr:to>
    <xdr:pic>
      <xdr:nvPicPr>
        <xdr:cNvPr id="195" name="Изображения 1" descr=""/>
        <xdr:cNvPicPr/>
      </xdr:nvPicPr>
      <xdr:blipFill>
        <a:blip r:embed="rId2"/>
        <a:stretch/>
      </xdr:blipFill>
      <xdr:spPr>
        <a:xfrm>
          <a:off x="1417680" y="65880"/>
          <a:ext cx="2051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0</xdr:row>
      <xdr:rowOff>247320</xdr:rowOff>
    </xdr:from>
    <xdr:to>
      <xdr:col>2</xdr:col>
      <xdr:colOff>2622240</xdr:colOff>
      <xdr:row>4</xdr:row>
      <xdr:rowOff>17064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3693960" y="247320"/>
          <a:ext cx="238068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18880</xdr:rowOff>
    </xdr:from>
    <xdr:to>
      <xdr:col>4</xdr:col>
      <xdr:colOff>1149840</xdr:colOff>
      <xdr:row>5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720920" y="218880"/>
          <a:ext cx="1149840" cy="9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0</xdr:colOff>
      <xdr:row>0</xdr:row>
      <xdr:rowOff>190800</xdr:rowOff>
    </xdr:from>
    <xdr:to>
      <xdr:col>2</xdr:col>
      <xdr:colOff>2288160</xdr:colOff>
      <xdr:row>3</xdr:row>
      <xdr:rowOff>16092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2090880" y="190800"/>
          <a:ext cx="181656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4640</xdr:colOff>
      <xdr:row>0</xdr:row>
      <xdr:rowOff>181440</xdr:rowOff>
    </xdr:from>
    <xdr:to>
      <xdr:col>5</xdr:col>
      <xdr:colOff>453600</xdr:colOff>
      <xdr:row>4</xdr:row>
      <xdr:rowOff>658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7961040" y="181440"/>
          <a:ext cx="17820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9080</xdr:colOff>
      <xdr:row>0</xdr:row>
      <xdr:rowOff>257760</xdr:rowOff>
    </xdr:from>
    <xdr:to>
      <xdr:col>3</xdr:col>
      <xdr:colOff>6767640</xdr:colOff>
      <xdr:row>1</xdr:row>
      <xdr:rowOff>333720</xdr:rowOff>
    </xdr:to>
    <xdr:pic>
      <xdr:nvPicPr>
        <xdr:cNvPr id="5" name="Picture 508" descr=""/>
        <xdr:cNvPicPr/>
      </xdr:nvPicPr>
      <xdr:blipFill>
        <a:blip r:embed="rId1"/>
        <a:stretch/>
      </xdr:blipFill>
      <xdr:spPr>
        <a:xfrm>
          <a:off x="6521400" y="257760"/>
          <a:ext cx="2338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61640</xdr:rowOff>
    </xdr:from>
    <xdr:to>
      <xdr:col>3</xdr:col>
      <xdr:colOff>1301040</xdr:colOff>
      <xdr:row>1</xdr:row>
      <xdr:rowOff>42768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653760" y="161640"/>
          <a:ext cx="2739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6880</xdr:rowOff>
    </xdr:from>
    <xdr:to>
      <xdr:col>3</xdr:col>
      <xdr:colOff>572400</xdr:colOff>
      <xdr:row>4</xdr:row>
      <xdr:rowOff>9540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301320" y="56880"/>
          <a:ext cx="2162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0</xdr:row>
      <xdr:rowOff>75960</xdr:rowOff>
    </xdr:from>
    <xdr:to>
      <xdr:col>5</xdr:col>
      <xdr:colOff>1319760</xdr:colOff>
      <xdr:row>5</xdr:row>
      <xdr:rowOff>28800</xdr:rowOff>
    </xdr:to>
    <xdr:pic>
      <xdr:nvPicPr>
        <xdr:cNvPr id="8" name="Grafik 12" descr=""/>
        <xdr:cNvPicPr/>
      </xdr:nvPicPr>
      <xdr:blipFill>
        <a:blip r:embed="rId2"/>
        <a:stretch/>
      </xdr:blipFill>
      <xdr:spPr>
        <a:xfrm>
          <a:off x="6653520" y="75960"/>
          <a:ext cx="19731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140</xdr:row>
      <xdr:rowOff>76320</xdr:rowOff>
    </xdr:from>
    <xdr:to>
      <xdr:col>3</xdr:col>
      <xdr:colOff>1152360</xdr:colOff>
      <xdr:row>148</xdr:row>
      <xdr:rowOff>113760</xdr:rowOff>
    </xdr:to>
    <xdr:sp>
      <xdr:nvSpPr>
        <xdr:cNvPr id="9" name="Прямоуг. 8"/>
        <xdr:cNvSpPr/>
      </xdr:nvSpPr>
      <xdr:spPr>
        <a:xfrm rot="20340000">
          <a:off x="2928600" y="29979000"/>
          <a:ext cx="175572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2600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</xdr:row>
      <xdr:rowOff>28440</xdr:rowOff>
    </xdr:from>
    <xdr:to>
      <xdr:col>3</xdr:col>
      <xdr:colOff>1302840</xdr:colOff>
      <xdr:row>9</xdr:row>
      <xdr:rowOff>66960</xdr:rowOff>
    </xdr:to>
    <xdr:sp>
      <xdr:nvSpPr>
        <xdr:cNvPr id="10" name="Автофигура 31"/>
        <xdr:cNvSpPr/>
      </xdr:nvSpPr>
      <xdr:spPr>
        <a:xfrm>
          <a:off x="2696760" y="1371600"/>
          <a:ext cx="2138040" cy="686160"/>
        </a:xfrm>
        <a:prstGeom prst="diamond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89640</xdr:rowOff>
    </xdr:from>
    <xdr:to>
      <xdr:col>2</xdr:col>
      <xdr:colOff>515160</xdr:colOff>
      <xdr:row>34</xdr:row>
      <xdr:rowOff>290160</xdr:rowOff>
    </xdr:to>
    <xdr:sp>
      <xdr:nvSpPr>
        <xdr:cNvPr id="11" name="Объект WordArt 38"/>
        <xdr:cNvSpPr txBox="1"/>
      </xdr:nvSpPr>
      <xdr:spPr>
        <a:xfrm rot="21240000">
          <a:off x="2696400" y="7117200"/>
          <a:ext cx="505080" cy="39096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3</xdr:row>
      <xdr:rowOff>198720</xdr:rowOff>
    </xdr:from>
    <xdr:to>
      <xdr:col>3</xdr:col>
      <xdr:colOff>548640</xdr:colOff>
      <xdr:row>85</xdr:row>
      <xdr:rowOff>188280</xdr:rowOff>
    </xdr:to>
    <xdr:sp>
      <xdr:nvSpPr>
        <xdr:cNvPr id="12" name="AutoShape 129"/>
        <xdr:cNvSpPr txBox="1"/>
      </xdr:nvSpPr>
      <xdr:spPr>
        <a:xfrm rot="21240000">
          <a:off x="3542760" y="18156960"/>
          <a:ext cx="537840" cy="40860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0</xdr:colOff>
      <xdr:row>84</xdr:row>
      <xdr:rowOff>173520</xdr:rowOff>
    </xdr:from>
    <xdr:to>
      <xdr:col>3</xdr:col>
      <xdr:colOff>568440</xdr:colOff>
      <xdr:row>86</xdr:row>
      <xdr:rowOff>162720</xdr:rowOff>
    </xdr:to>
    <xdr:sp>
      <xdr:nvSpPr>
        <xdr:cNvPr id="13" name="AutoShape 130"/>
        <xdr:cNvSpPr txBox="1"/>
      </xdr:nvSpPr>
      <xdr:spPr>
        <a:xfrm rot="21240000">
          <a:off x="3531600" y="18341640"/>
          <a:ext cx="568440" cy="40824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6</xdr:row>
      <xdr:rowOff>171720</xdr:rowOff>
    </xdr:from>
    <xdr:to>
      <xdr:col>3</xdr:col>
      <xdr:colOff>566280</xdr:colOff>
      <xdr:row>88</xdr:row>
      <xdr:rowOff>171000</xdr:rowOff>
    </xdr:to>
    <xdr:sp>
      <xdr:nvSpPr>
        <xdr:cNvPr id="14" name="AutoShape 131"/>
        <xdr:cNvSpPr txBox="1"/>
      </xdr:nvSpPr>
      <xdr:spPr>
        <a:xfrm rot="21240000">
          <a:off x="3542400" y="18758880"/>
          <a:ext cx="555480" cy="41832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7</xdr:row>
      <xdr:rowOff>207720</xdr:rowOff>
    </xdr:from>
    <xdr:to>
      <xdr:col>3</xdr:col>
      <xdr:colOff>548640</xdr:colOff>
      <xdr:row>89</xdr:row>
      <xdr:rowOff>199080</xdr:rowOff>
    </xdr:to>
    <xdr:sp>
      <xdr:nvSpPr>
        <xdr:cNvPr id="15" name="AutoShape 132"/>
        <xdr:cNvSpPr txBox="1"/>
      </xdr:nvSpPr>
      <xdr:spPr>
        <a:xfrm rot="21240000">
          <a:off x="3542760" y="19004040"/>
          <a:ext cx="537840" cy="41040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8</xdr:row>
      <xdr:rowOff>99720</xdr:rowOff>
    </xdr:from>
    <xdr:to>
      <xdr:col>3</xdr:col>
      <xdr:colOff>515160</xdr:colOff>
      <xdr:row>90</xdr:row>
      <xdr:rowOff>90000</xdr:rowOff>
    </xdr:to>
    <xdr:sp>
      <xdr:nvSpPr>
        <xdr:cNvPr id="16" name="AutoShape 133"/>
        <xdr:cNvSpPr txBox="1"/>
      </xdr:nvSpPr>
      <xdr:spPr>
        <a:xfrm rot="21240000">
          <a:off x="3542400" y="19105560"/>
          <a:ext cx="504360" cy="40932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9</xdr:row>
      <xdr:rowOff>83520</xdr:rowOff>
    </xdr:from>
    <xdr:to>
      <xdr:col>3</xdr:col>
      <xdr:colOff>535320</xdr:colOff>
      <xdr:row>91</xdr:row>
      <xdr:rowOff>54000</xdr:rowOff>
    </xdr:to>
    <xdr:sp>
      <xdr:nvSpPr>
        <xdr:cNvPr id="17" name="AutoShape 134"/>
        <xdr:cNvSpPr txBox="1"/>
      </xdr:nvSpPr>
      <xdr:spPr>
        <a:xfrm rot="21240000">
          <a:off x="3542400" y="19298880"/>
          <a:ext cx="524520" cy="38952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941840</xdr:colOff>
      <xdr:row>1</xdr:row>
      <xdr:rowOff>162000</xdr:rowOff>
    </xdr:from>
    <xdr:to>
      <xdr:col>5</xdr:col>
      <xdr:colOff>1049760</xdr:colOff>
      <xdr:row>4</xdr:row>
      <xdr:rowOff>66600</xdr:rowOff>
    </xdr:to>
    <xdr:pic>
      <xdr:nvPicPr>
        <xdr:cNvPr id="18" name="Grafik 12" descr=""/>
        <xdr:cNvPicPr/>
      </xdr:nvPicPr>
      <xdr:blipFill>
        <a:blip r:embed="rId1"/>
        <a:stretch/>
      </xdr:blipFill>
      <xdr:spPr>
        <a:xfrm>
          <a:off x="5473800" y="371520"/>
          <a:ext cx="1373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4</xdr:row>
      <xdr:rowOff>61200</xdr:rowOff>
    </xdr:from>
    <xdr:to>
      <xdr:col>2</xdr:col>
      <xdr:colOff>515160</xdr:colOff>
      <xdr:row>35</xdr:row>
      <xdr:rowOff>98640</xdr:rowOff>
    </xdr:to>
    <xdr:sp>
      <xdr:nvSpPr>
        <xdr:cNvPr id="19" name="AutoShape 137"/>
        <xdr:cNvSpPr txBox="1"/>
      </xdr:nvSpPr>
      <xdr:spPr>
        <a:xfrm rot="21240000">
          <a:off x="2707200" y="7279200"/>
          <a:ext cx="494640" cy="37836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9800</xdr:rowOff>
    </xdr:from>
    <xdr:to>
      <xdr:col>2</xdr:col>
      <xdr:colOff>543960</xdr:colOff>
      <xdr:row>37</xdr:row>
      <xdr:rowOff>7200</xdr:rowOff>
    </xdr:to>
    <xdr:sp>
      <xdr:nvSpPr>
        <xdr:cNvPr id="20" name="AutoShape 138"/>
        <xdr:cNvSpPr txBox="1"/>
      </xdr:nvSpPr>
      <xdr:spPr>
        <a:xfrm rot="21240000">
          <a:off x="2696760" y="7578720"/>
          <a:ext cx="533880" cy="43524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66680</xdr:rowOff>
    </xdr:from>
    <xdr:to>
      <xdr:col>2</xdr:col>
      <xdr:colOff>514080</xdr:colOff>
      <xdr:row>37</xdr:row>
      <xdr:rowOff>117720</xdr:rowOff>
    </xdr:to>
    <xdr:sp>
      <xdr:nvSpPr>
        <xdr:cNvPr id="21" name="AutoShape 139"/>
        <xdr:cNvSpPr txBox="1"/>
      </xdr:nvSpPr>
      <xdr:spPr>
        <a:xfrm rot="21240000">
          <a:off x="2696760" y="7725240"/>
          <a:ext cx="504000" cy="39888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2</xdr:col>
      <xdr:colOff>10440</xdr:colOff>
      <xdr:row>36</xdr:row>
      <xdr:rowOff>170280</xdr:rowOff>
    </xdr:from>
    <xdr:to>
      <xdr:col>2</xdr:col>
      <xdr:colOff>544320</xdr:colOff>
      <xdr:row>38</xdr:row>
      <xdr:rowOff>188280</xdr:rowOff>
    </xdr:to>
    <xdr:sp>
      <xdr:nvSpPr>
        <xdr:cNvPr id="22" name="AutoShape 140"/>
        <xdr:cNvSpPr txBox="1"/>
      </xdr:nvSpPr>
      <xdr:spPr>
        <a:xfrm rot="21240000">
          <a:off x="2696760" y="7967520"/>
          <a:ext cx="533880" cy="43704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2153160</xdr:colOff>
      <xdr:row>230</xdr:row>
      <xdr:rowOff>119520</xdr:rowOff>
    </xdr:from>
    <xdr:to>
      <xdr:col>3</xdr:col>
      <xdr:colOff>597600</xdr:colOff>
      <xdr:row>238</xdr:row>
      <xdr:rowOff>23760</xdr:rowOff>
    </xdr:to>
    <xdr:sp>
      <xdr:nvSpPr>
        <xdr:cNvPr id="23" name="Rechteck 13"/>
        <xdr:cNvSpPr/>
      </xdr:nvSpPr>
      <xdr:spPr>
        <a:xfrm rot="20460000">
          <a:off x="2474280" y="48881880"/>
          <a:ext cx="165492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0</xdr:colOff>
      <xdr:row>229</xdr:row>
      <xdr:rowOff>120600</xdr:rowOff>
    </xdr:from>
    <xdr:to>
      <xdr:col>3</xdr:col>
      <xdr:colOff>1121040</xdr:colOff>
      <xdr:row>239</xdr:row>
      <xdr:rowOff>100800</xdr:rowOff>
    </xdr:to>
    <xdr:sp>
      <xdr:nvSpPr>
        <xdr:cNvPr id="24" name="Rectangle 142"/>
        <xdr:cNvSpPr/>
      </xdr:nvSpPr>
      <xdr:spPr>
        <a:xfrm rot="20460000">
          <a:off x="2524680" y="48673440"/>
          <a:ext cx="2128320" cy="20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560</xdr:colOff>
      <xdr:row>247</xdr:row>
      <xdr:rowOff>52200</xdr:rowOff>
    </xdr:from>
    <xdr:to>
      <xdr:col>3</xdr:col>
      <xdr:colOff>1762920</xdr:colOff>
      <xdr:row>259</xdr:row>
      <xdr:rowOff>176400</xdr:rowOff>
    </xdr:to>
    <xdr:sp>
      <xdr:nvSpPr>
        <xdr:cNvPr id="25" name="Rectangle 143"/>
        <xdr:cNvSpPr/>
      </xdr:nvSpPr>
      <xdr:spPr>
        <a:xfrm rot="20460000">
          <a:off x="2615040" y="52376760"/>
          <a:ext cx="267984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327</xdr:row>
      <xdr:rowOff>51480</xdr:rowOff>
    </xdr:from>
    <xdr:to>
      <xdr:col>5</xdr:col>
      <xdr:colOff>916200</xdr:colOff>
      <xdr:row>346</xdr:row>
      <xdr:rowOff>155520</xdr:rowOff>
    </xdr:to>
    <xdr:sp>
      <xdr:nvSpPr>
        <xdr:cNvPr id="26" name="Rectangle 146"/>
        <xdr:cNvSpPr/>
      </xdr:nvSpPr>
      <xdr:spPr>
        <a:xfrm rot="20040000">
          <a:off x="3250080" y="69140160"/>
          <a:ext cx="346320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15600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240</xdr:colOff>
      <xdr:row>608</xdr:row>
      <xdr:rowOff>128520</xdr:rowOff>
    </xdr:from>
    <xdr:to>
      <xdr:col>10</xdr:col>
      <xdr:colOff>628920</xdr:colOff>
      <xdr:row>641</xdr:row>
      <xdr:rowOff>167040</xdr:rowOff>
    </xdr:to>
    <xdr:sp>
      <xdr:nvSpPr>
        <xdr:cNvPr id="27" name="Rectangle 147"/>
        <xdr:cNvSpPr/>
      </xdr:nvSpPr>
      <xdr:spPr>
        <a:xfrm rot="19440000">
          <a:off x="3984840" y="128100240"/>
          <a:ext cx="634212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444</xdr:row>
      <xdr:rowOff>47880</xdr:rowOff>
    </xdr:from>
    <xdr:to>
      <xdr:col>5</xdr:col>
      <xdr:colOff>826920</xdr:colOff>
      <xdr:row>463</xdr:row>
      <xdr:rowOff>9360</xdr:rowOff>
    </xdr:to>
    <xdr:sp>
      <xdr:nvSpPr>
        <xdr:cNvPr id="28" name="Rectangle 149"/>
        <xdr:cNvSpPr/>
      </xdr:nvSpPr>
      <xdr:spPr>
        <a:xfrm rot="19440000">
          <a:off x="3008160" y="93654000"/>
          <a:ext cx="361548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21600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5320</xdr:colOff>
      <xdr:row>657</xdr:row>
      <xdr:rowOff>149760</xdr:rowOff>
    </xdr:from>
    <xdr:to>
      <xdr:col>9</xdr:col>
      <xdr:colOff>459720</xdr:colOff>
      <xdr:row>689</xdr:row>
      <xdr:rowOff>196560</xdr:rowOff>
    </xdr:to>
    <xdr:sp>
      <xdr:nvSpPr>
        <xdr:cNvPr id="29" name="Rectangle 150"/>
        <xdr:cNvSpPr/>
      </xdr:nvSpPr>
      <xdr:spPr>
        <a:xfrm rot="19440000">
          <a:off x="3401640" y="138389400"/>
          <a:ext cx="6117840" cy="67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760</xdr:colOff>
      <xdr:row>541</xdr:row>
      <xdr:rowOff>69480</xdr:rowOff>
    </xdr:from>
    <xdr:to>
      <xdr:col>5</xdr:col>
      <xdr:colOff>999000</xdr:colOff>
      <xdr:row>562</xdr:row>
      <xdr:rowOff>183600</xdr:rowOff>
    </xdr:to>
    <xdr:sp>
      <xdr:nvSpPr>
        <xdr:cNvPr id="30" name="Rectangle 151"/>
        <xdr:cNvSpPr/>
      </xdr:nvSpPr>
      <xdr:spPr>
        <a:xfrm rot="19440000">
          <a:off x="2917440" y="114001920"/>
          <a:ext cx="3878640" cy="45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0</xdr:row>
      <xdr:rowOff>28440</xdr:rowOff>
    </xdr:from>
    <xdr:to>
      <xdr:col>3</xdr:col>
      <xdr:colOff>2218680</xdr:colOff>
      <xdr:row>504</xdr:row>
      <xdr:rowOff>132120</xdr:rowOff>
    </xdr:to>
    <xdr:sp>
      <xdr:nvSpPr>
        <xdr:cNvPr id="31" name="Rectangle 152"/>
        <xdr:cNvSpPr/>
      </xdr:nvSpPr>
      <xdr:spPr>
        <a:xfrm rot="19440000">
          <a:off x="2686680" y="103273560"/>
          <a:ext cx="3063960" cy="30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080</xdr:colOff>
      <xdr:row>871</xdr:row>
      <xdr:rowOff>88560</xdr:rowOff>
    </xdr:from>
    <xdr:to>
      <xdr:col>17</xdr:col>
      <xdr:colOff>249120</xdr:colOff>
      <xdr:row>922</xdr:row>
      <xdr:rowOff>68760</xdr:rowOff>
    </xdr:to>
    <xdr:sp>
      <xdr:nvSpPr>
        <xdr:cNvPr id="32" name="Rectangle 153"/>
        <xdr:cNvSpPr/>
      </xdr:nvSpPr>
      <xdr:spPr>
        <a:xfrm rot="19440000">
          <a:off x="4388040" y="183171960"/>
          <a:ext cx="10026720" cy="10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5200</xdr:colOff>
      <xdr:row>485</xdr:row>
      <xdr:rowOff>95760</xdr:rowOff>
    </xdr:from>
    <xdr:to>
      <xdr:col>3</xdr:col>
      <xdr:colOff>2014920</xdr:colOff>
      <xdr:row>499</xdr:row>
      <xdr:rowOff>95040</xdr:rowOff>
    </xdr:to>
    <xdr:sp>
      <xdr:nvSpPr>
        <xdr:cNvPr id="33" name="Rectangle 154"/>
        <xdr:cNvSpPr/>
      </xdr:nvSpPr>
      <xdr:spPr>
        <a:xfrm rot="19440000">
          <a:off x="2596320" y="102292920"/>
          <a:ext cx="295020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8800</xdr:rowOff>
    </xdr:from>
    <xdr:to>
      <xdr:col>1</xdr:col>
      <xdr:colOff>1947240</xdr:colOff>
      <xdr:row>4</xdr:row>
      <xdr:rowOff>8640</xdr:rowOff>
    </xdr:to>
    <xdr:pic>
      <xdr:nvPicPr>
        <xdr:cNvPr id="34" name="Изображения 1" descr=""/>
        <xdr:cNvPicPr/>
      </xdr:nvPicPr>
      <xdr:blipFill>
        <a:blip r:embed="rId2"/>
        <a:stretch/>
      </xdr:blipFill>
      <xdr:spPr>
        <a:xfrm>
          <a:off x="330480" y="238320"/>
          <a:ext cx="19382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5240</xdr:colOff>
      <xdr:row>0</xdr:row>
      <xdr:rowOff>123840</xdr:rowOff>
    </xdr:from>
    <xdr:to>
      <xdr:col>5</xdr:col>
      <xdr:colOff>1057320</xdr:colOff>
      <xdr:row>2</xdr:row>
      <xdr:rowOff>142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131080" y="123840"/>
          <a:ext cx="33235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</xdr:row>
      <xdr:rowOff>162360</xdr:rowOff>
    </xdr:from>
    <xdr:to>
      <xdr:col>5</xdr:col>
      <xdr:colOff>1127880</xdr:colOff>
      <xdr:row>4</xdr:row>
      <xdr:rowOff>105120</xdr:rowOff>
    </xdr:to>
    <xdr:pic>
      <xdr:nvPicPr>
        <xdr:cNvPr id="36" name="Рисунок 2" descr=""/>
        <xdr:cNvPicPr/>
      </xdr:nvPicPr>
      <xdr:blipFill>
        <a:blip r:embed="rId2"/>
        <a:stretch/>
      </xdr:blipFill>
      <xdr:spPr>
        <a:xfrm>
          <a:off x="6149880" y="745920"/>
          <a:ext cx="2375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23840</xdr:rowOff>
    </xdr:from>
    <xdr:to>
      <xdr:col>2</xdr:col>
      <xdr:colOff>1981800</xdr:colOff>
      <xdr:row>3</xdr:row>
      <xdr:rowOff>171360</xdr:rowOff>
    </xdr:to>
    <xdr:pic>
      <xdr:nvPicPr>
        <xdr:cNvPr id="37" name="Изображения 1" descr=""/>
        <xdr:cNvPicPr/>
      </xdr:nvPicPr>
      <xdr:blipFill>
        <a:blip r:embed="rId3"/>
        <a:stretch/>
      </xdr:blipFill>
      <xdr:spPr>
        <a:xfrm>
          <a:off x="572760" y="123840"/>
          <a:ext cx="250488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2120</xdr:colOff>
      <xdr:row>1</xdr:row>
      <xdr:rowOff>0</xdr:rowOff>
    </xdr:from>
    <xdr:to>
      <xdr:col>6</xdr:col>
      <xdr:colOff>806760</xdr:colOff>
      <xdr:row>2</xdr:row>
      <xdr:rowOff>66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856840" y="321840"/>
          <a:ext cx="21139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0</xdr:row>
      <xdr:rowOff>114480</xdr:rowOff>
    </xdr:from>
    <xdr:to>
      <xdr:col>2</xdr:col>
      <xdr:colOff>959400</xdr:colOff>
      <xdr:row>2</xdr:row>
      <xdr:rowOff>208440</xdr:rowOff>
    </xdr:to>
    <xdr:pic>
      <xdr:nvPicPr>
        <xdr:cNvPr id="39" name="Изображения 1" descr=""/>
        <xdr:cNvPicPr/>
      </xdr:nvPicPr>
      <xdr:blipFill>
        <a:blip r:embed="rId2"/>
        <a:stretch/>
      </xdr:blipFill>
      <xdr:spPr>
        <a:xfrm>
          <a:off x="371880" y="114480"/>
          <a:ext cx="19850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04920</xdr:rowOff>
    </xdr:from>
    <xdr:to>
      <xdr:col>13</xdr:col>
      <xdr:colOff>504000</xdr:colOff>
      <xdr:row>3</xdr:row>
      <xdr:rowOff>17136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8954280" y="304920"/>
          <a:ext cx="407700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0</xdr:row>
      <xdr:rowOff>76320</xdr:rowOff>
    </xdr:from>
    <xdr:to>
      <xdr:col>2</xdr:col>
      <xdr:colOff>151200</xdr:colOff>
      <xdr:row>2</xdr:row>
      <xdr:rowOff>103320</xdr:rowOff>
    </xdr:to>
    <xdr:pic>
      <xdr:nvPicPr>
        <xdr:cNvPr id="41" name="Изображения 1" descr=""/>
        <xdr:cNvPicPr/>
      </xdr:nvPicPr>
      <xdr:blipFill>
        <a:blip r:embed="rId2"/>
        <a:stretch/>
      </xdr:blipFill>
      <xdr:spPr>
        <a:xfrm>
          <a:off x="342720" y="76320"/>
          <a:ext cx="229464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35520</xdr:colOff>
      <xdr:row>8</xdr:row>
      <xdr:rowOff>305640</xdr:rowOff>
    </xdr:to>
    <xdr:sp>
      <xdr:nvSpPr>
        <xdr:cNvPr id="42" name="AutoShape 12613"/>
        <xdr:cNvSpPr/>
      </xdr:nvSpPr>
      <xdr:spPr>
        <a:xfrm>
          <a:off x="4112280" y="3139560"/>
          <a:ext cx="335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0</xdr:row>
      <xdr:rowOff>27720</xdr:rowOff>
    </xdr:from>
    <xdr:to>
      <xdr:col>1</xdr:col>
      <xdr:colOff>1212120</xdr:colOff>
      <xdr:row>10</xdr:row>
      <xdr:rowOff>72180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453240" y="3757680"/>
          <a:ext cx="979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1</xdr:row>
      <xdr:rowOff>27360</xdr:rowOff>
    </xdr:from>
    <xdr:to>
      <xdr:col>1</xdr:col>
      <xdr:colOff>1119240</xdr:colOff>
      <xdr:row>11</xdr:row>
      <xdr:rowOff>713880</xdr:rowOff>
    </xdr:to>
    <xdr:pic>
      <xdr:nvPicPr>
        <xdr:cNvPr id="44" name="Picture 10" descr=""/>
        <xdr:cNvPicPr/>
      </xdr:nvPicPr>
      <xdr:blipFill>
        <a:blip r:embed="rId4"/>
        <a:stretch/>
      </xdr:blipFill>
      <xdr:spPr>
        <a:xfrm>
          <a:off x="391320" y="4767120"/>
          <a:ext cx="948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</xdr:row>
      <xdr:rowOff>27720</xdr:rowOff>
    </xdr:from>
    <xdr:to>
      <xdr:col>1</xdr:col>
      <xdr:colOff>1158840</xdr:colOff>
      <xdr:row>12</xdr:row>
      <xdr:rowOff>769320</xdr:rowOff>
    </xdr:to>
    <xdr:pic>
      <xdr:nvPicPr>
        <xdr:cNvPr id="45" name="Picture 10" descr=""/>
        <xdr:cNvPicPr/>
      </xdr:nvPicPr>
      <xdr:blipFill>
        <a:blip r:embed="rId5"/>
        <a:stretch/>
      </xdr:blipFill>
      <xdr:spPr>
        <a:xfrm>
          <a:off x="331560" y="5776920"/>
          <a:ext cx="10483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4</xdr:row>
      <xdr:rowOff>75240</xdr:rowOff>
    </xdr:from>
    <xdr:to>
      <xdr:col>1</xdr:col>
      <xdr:colOff>1112400</xdr:colOff>
      <xdr:row>14</xdr:row>
      <xdr:rowOff>741600</xdr:rowOff>
    </xdr:to>
    <xdr:pic>
      <xdr:nvPicPr>
        <xdr:cNvPr id="46" name="Picture 11" descr=""/>
        <xdr:cNvPicPr/>
      </xdr:nvPicPr>
      <xdr:blipFill>
        <a:blip r:embed="rId6"/>
        <a:stretch/>
      </xdr:blipFill>
      <xdr:spPr>
        <a:xfrm>
          <a:off x="422280" y="7843680"/>
          <a:ext cx="911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3</xdr:row>
      <xdr:rowOff>47160</xdr:rowOff>
    </xdr:from>
    <xdr:to>
      <xdr:col>1</xdr:col>
      <xdr:colOff>1112400</xdr:colOff>
      <xdr:row>13</xdr:row>
      <xdr:rowOff>713880</xdr:rowOff>
    </xdr:to>
    <xdr:pic>
      <xdr:nvPicPr>
        <xdr:cNvPr id="47" name="Picture 12482" descr=""/>
        <xdr:cNvPicPr/>
      </xdr:nvPicPr>
      <xdr:blipFill>
        <a:blip r:embed="rId7"/>
        <a:stretch/>
      </xdr:blipFill>
      <xdr:spPr>
        <a:xfrm>
          <a:off x="422280" y="6806160"/>
          <a:ext cx="911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5</xdr:row>
      <xdr:rowOff>47160</xdr:rowOff>
    </xdr:from>
    <xdr:to>
      <xdr:col>1</xdr:col>
      <xdr:colOff>1112400</xdr:colOff>
      <xdr:row>15</xdr:row>
      <xdr:rowOff>761040</xdr:rowOff>
    </xdr:to>
    <xdr:pic>
      <xdr:nvPicPr>
        <xdr:cNvPr id="48" name="Picture 9" descr=""/>
        <xdr:cNvPicPr/>
      </xdr:nvPicPr>
      <xdr:blipFill>
        <a:blip r:embed="rId8">
          <a:lum contrast="18000"/>
        </a:blip>
        <a:stretch/>
      </xdr:blipFill>
      <xdr:spPr>
        <a:xfrm>
          <a:off x="422280" y="8825400"/>
          <a:ext cx="911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8</xdr:row>
      <xdr:rowOff>19080</xdr:rowOff>
    </xdr:from>
    <xdr:to>
      <xdr:col>1</xdr:col>
      <xdr:colOff>1041840</xdr:colOff>
      <xdr:row>20</xdr:row>
      <xdr:rowOff>113760</xdr:rowOff>
    </xdr:to>
    <xdr:pic>
      <xdr:nvPicPr>
        <xdr:cNvPr id="49" name="Picture 12488" descr=""/>
        <xdr:cNvPicPr/>
      </xdr:nvPicPr>
      <xdr:blipFill>
        <a:blip r:embed="rId9"/>
        <a:stretch/>
      </xdr:blipFill>
      <xdr:spPr>
        <a:xfrm>
          <a:off x="371520" y="10149840"/>
          <a:ext cx="891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</xdr:row>
      <xdr:rowOff>86040</xdr:rowOff>
    </xdr:from>
    <xdr:to>
      <xdr:col>1</xdr:col>
      <xdr:colOff>1271880</xdr:colOff>
      <xdr:row>23</xdr:row>
      <xdr:rowOff>113760</xdr:rowOff>
    </xdr:to>
    <xdr:pic>
      <xdr:nvPicPr>
        <xdr:cNvPr id="50" name="Рисунок 13" descr=""/>
        <xdr:cNvPicPr/>
      </xdr:nvPicPr>
      <xdr:blipFill>
        <a:blip r:embed="rId10"/>
        <a:stretch/>
      </xdr:blipFill>
      <xdr:spPr>
        <a:xfrm>
          <a:off x="422280" y="10702440"/>
          <a:ext cx="10706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29</xdr:row>
      <xdr:rowOff>123840</xdr:rowOff>
    </xdr:from>
    <xdr:to>
      <xdr:col>1</xdr:col>
      <xdr:colOff>1181160</xdr:colOff>
      <xdr:row>31</xdr:row>
      <xdr:rowOff>104400</xdr:rowOff>
    </xdr:to>
    <xdr:pic>
      <xdr:nvPicPr>
        <xdr:cNvPr id="51" name="Picture 12492" descr=""/>
        <xdr:cNvPicPr/>
      </xdr:nvPicPr>
      <xdr:blipFill>
        <a:blip r:embed="rId11"/>
        <a:stretch/>
      </xdr:blipFill>
      <xdr:spPr>
        <a:xfrm>
          <a:off x="342720" y="12035880"/>
          <a:ext cx="1059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33</xdr:row>
      <xdr:rowOff>95400</xdr:rowOff>
    </xdr:from>
    <xdr:to>
      <xdr:col>1</xdr:col>
      <xdr:colOff>1212120</xdr:colOff>
      <xdr:row>35</xdr:row>
      <xdr:rowOff>104040</xdr:rowOff>
    </xdr:to>
    <xdr:pic>
      <xdr:nvPicPr>
        <xdr:cNvPr id="52" name="Picture 12494" descr=""/>
        <xdr:cNvPicPr/>
      </xdr:nvPicPr>
      <xdr:blipFill>
        <a:blip r:embed="rId12"/>
        <a:stretch/>
      </xdr:blipFill>
      <xdr:spPr>
        <a:xfrm>
          <a:off x="342720" y="12655080"/>
          <a:ext cx="10904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360</xdr:colOff>
      <xdr:row>47</xdr:row>
      <xdr:rowOff>105480</xdr:rowOff>
    </xdr:from>
    <xdr:to>
      <xdr:col>1</xdr:col>
      <xdr:colOff>657000</xdr:colOff>
      <xdr:row>56</xdr:row>
      <xdr:rowOff>133560</xdr:rowOff>
    </xdr:to>
    <xdr:pic>
      <xdr:nvPicPr>
        <xdr:cNvPr id="53" name="Рисунок 4" descr=""/>
        <xdr:cNvPicPr/>
      </xdr:nvPicPr>
      <xdr:blipFill>
        <a:blip r:embed="rId13"/>
        <a:stretch/>
      </xdr:blipFill>
      <xdr:spPr>
        <a:xfrm>
          <a:off x="725400" y="14932080"/>
          <a:ext cx="1526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7</xdr:row>
      <xdr:rowOff>37800</xdr:rowOff>
    </xdr:from>
    <xdr:to>
      <xdr:col>1</xdr:col>
      <xdr:colOff>568440</xdr:colOff>
      <xdr:row>57</xdr:row>
      <xdr:rowOff>37440</xdr:rowOff>
    </xdr:to>
    <xdr:pic>
      <xdr:nvPicPr>
        <xdr:cNvPr id="54" name="Рисунок 5" descr=""/>
        <xdr:cNvPicPr/>
      </xdr:nvPicPr>
      <xdr:blipFill>
        <a:blip r:embed="rId14"/>
        <a:stretch/>
      </xdr:blipFill>
      <xdr:spPr>
        <a:xfrm>
          <a:off x="422280" y="14864400"/>
          <a:ext cx="3672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47</xdr:row>
      <xdr:rowOff>105480</xdr:rowOff>
    </xdr:from>
    <xdr:to>
      <xdr:col>1</xdr:col>
      <xdr:colOff>1008720</xdr:colOff>
      <xdr:row>56</xdr:row>
      <xdr:rowOff>114480</xdr:rowOff>
    </xdr:to>
    <xdr:pic>
      <xdr:nvPicPr>
        <xdr:cNvPr id="55" name="Рисунок 6" descr=""/>
        <xdr:cNvPicPr/>
      </xdr:nvPicPr>
      <xdr:blipFill>
        <a:blip r:embed="rId15"/>
        <a:stretch/>
      </xdr:blipFill>
      <xdr:spPr>
        <a:xfrm>
          <a:off x="1026000" y="14932080"/>
          <a:ext cx="2037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8</xdr:row>
      <xdr:rowOff>9360</xdr:rowOff>
    </xdr:from>
    <xdr:to>
      <xdr:col>1</xdr:col>
      <xdr:colOff>1068480</xdr:colOff>
      <xdr:row>39</xdr:row>
      <xdr:rowOff>123120</xdr:rowOff>
    </xdr:to>
    <xdr:pic>
      <xdr:nvPicPr>
        <xdr:cNvPr id="56" name="Picture 12500" descr=""/>
        <xdr:cNvPicPr/>
      </xdr:nvPicPr>
      <xdr:blipFill>
        <a:blip r:embed="rId16"/>
        <a:stretch/>
      </xdr:blipFill>
      <xdr:spPr>
        <a:xfrm>
          <a:off x="391320" y="13378680"/>
          <a:ext cx="898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3</xdr:row>
      <xdr:rowOff>47520</xdr:rowOff>
    </xdr:from>
    <xdr:to>
      <xdr:col>1</xdr:col>
      <xdr:colOff>1101600</xdr:colOff>
      <xdr:row>44</xdr:row>
      <xdr:rowOff>132840</xdr:rowOff>
    </xdr:to>
    <xdr:pic>
      <xdr:nvPicPr>
        <xdr:cNvPr id="57" name="Picture 12501" descr=""/>
        <xdr:cNvPicPr/>
      </xdr:nvPicPr>
      <xdr:blipFill>
        <a:blip r:embed="rId17"/>
        <a:stretch/>
      </xdr:blipFill>
      <xdr:spPr>
        <a:xfrm>
          <a:off x="331560" y="14226480"/>
          <a:ext cx="99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64480</xdr:colOff>
      <xdr:row>25</xdr:row>
      <xdr:rowOff>86400</xdr:rowOff>
    </xdr:from>
    <xdr:to>
      <xdr:col>47</xdr:col>
      <xdr:colOff>269280</xdr:colOff>
      <xdr:row>27</xdr:row>
      <xdr:rowOff>122040</xdr:rowOff>
    </xdr:to>
    <xdr:pic>
      <xdr:nvPicPr>
        <xdr:cNvPr id="58" name="Picture 12504" descr=""/>
        <xdr:cNvPicPr/>
      </xdr:nvPicPr>
      <xdr:blipFill>
        <a:blip r:embed="rId18"/>
        <a:stretch/>
      </xdr:blipFill>
      <xdr:spPr>
        <a:xfrm rot="3180000">
          <a:off x="34869240" y="11358720"/>
          <a:ext cx="359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5</xdr:row>
      <xdr:rowOff>123840</xdr:rowOff>
    </xdr:from>
    <xdr:to>
      <xdr:col>1</xdr:col>
      <xdr:colOff>1019520</xdr:colOff>
      <xdr:row>25</xdr:row>
      <xdr:rowOff>132840</xdr:rowOff>
    </xdr:to>
    <xdr:pic>
      <xdr:nvPicPr>
        <xdr:cNvPr id="59" name="Рисунок 11" descr=""/>
        <xdr:cNvPicPr/>
      </xdr:nvPicPr>
      <xdr:blipFill>
        <a:blip r:embed="rId19"/>
        <a:stretch/>
      </xdr:blipFill>
      <xdr:spPr>
        <a:xfrm>
          <a:off x="391320" y="11388240"/>
          <a:ext cx="849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64</xdr:row>
      <xdr:rowOff>75960</xdr:rowOff>
    </xdr:from>
    <xdr:to>
      <xdr:col>1</xdr:col>
      <xdr:colOff>1112400</xdr:colOff>
      <xdr:row>64</xdr:row>
      <xdr:rowOff>429120</xdr:rowOff>
    </xdr:to>
    <xdr:pic>
      <xdr:nvPicPr>
        <xdr:cNvPr id="60" name="Picture 12507" descr=""/>
        <xdr:cNvPicPr/>
      </xdr:nvPicPr>
      <xdr:blipFill>
        <a:blip r:embed="rId20"/>
        <a:stretch/>
      </xdr:blipFill>
      <xdr:spPr>
        <a:xfrm>
          <a:off x="473040" y="20893680"/>
          <a:ext cx="860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63</xdr:row>
      <xdr:rowOff>75600</xdr:rowOff>
    </xdr:from>
    <xdr:to>
      <xdr:col>1</xdr:col>
      <xdr:colOff>1150200</xdr:colOff>
      <xdr:row>63</xdr:row>
      <xdr:rowOff>599400</xdr:rowOff>
    </xdr:to>
    <xdr:pic>
      <xdr:nvPicPr>
        <xdr:cNvPr id="61" name="Picture 12508" descr=""/>
        <xdr:cNvPicPr/>
      </xdr:nvPicPr>
      <xdr:blipFill>
        <a:blip r:embed="rId21"/>
        <a:stretch/>
      </xdr:blipFill>
      <xdr:spPr>
        <a:xfrm>
          <a:off x="411120" y="19922040"/>
          <a:ext cx="96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65</xdr:row>
      <xdr:rowOff>132840</xdr:rowOff>
    </xdr:from>
    <xdr:to>
      <xdr:col>1</xdr:col>
      <xdr:colOff>1152360</xdr:colOff>
      <xdr:row>65</xdr:row>
      <xdr:rowOff>436320</xdr:rowOff>
    </xdr:to>
    <xdr:pic>
      <xdr:nvPicPr>
        <xdr:cNvPr id="62" name="Рисунок 22" descr=""/>
        <xdr:cNvPicPr/>
      </xdr:nvPicPr>
      <xdr:blipFill>
        <a:blip r:embed="rId22"/>
        <a:stretch/>
      </xdr:blipFill>
      <xdr:spPr>
        <a:xfrm>
          <a:off x="543960" y="21922200"/>
          <a:ext cx="8294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1</xdr:row>
      <xdr:rowOff>106560</xdr:rowOff>
    </xdr:from>
    <xdr:to>
      <xdr:col>1</xdr:col>
      <xdr:colOff>1221120</xdr:colOff>
      <xdr:row>71</xdr:row>
      <xdr:rowOff>580680</xdr:rowOff>
    </xdr:to>
    <xdr:pic>
      <xdr:nvPicPr>
        <xdr:cNvPr id="63" name="Picture 12526" descr=""/>
        <xdr:cNvPicPr/>
      </xdr:nvPicPr>
      <xdr:blipFill>
        <a:blip r:embed="rId23"/>
        <a:stretch/>
      </xdr:blipFill>
      <xdr:spPr>
        <a:xfrm>
          <a:off x="411120" y="27077400"/>
          <a:ext cx="10310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2</xdr:row>
      <xdr:rowOff>87480</xdr:rowOff>
    </xdr:from>
    <xdr:to>
      <xdr:col>1</xdr:col>
      <xdr:colOff>1221120</xdr:colOff>
      <xdr:row>72</xdr:row>
      <xdr:rowOff>497160</xdr:rowOff>
    </xdr:to>
    <xdr:pic>
      <xdr:nvPicPr>
        <xdr:cNvPr id="64" name="Picture 12527" descr=""/>
        <xdr:cNvPicPr/>
      </xdr:nvPicPr>
      <xdr:blipFill>
        <a:blip r:embed="rId24"/>
        <a:stretch/>
      </xdr:blipFill>
      <xdr:spPr>
        <a:xfrm>
          <a:off x="411120" y="28029960"/>
          <a:ext cx="1031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73</xdr:row>
      <xdr:rowOff>30240</xdr:rowOff>
    </xdr:from>
    <xdr:to>
      <xdr:col>1</xdr:col>
      <xdr:colOff>767520</xdr:colOff>
      <xdr:row>73</xdr:row>
      <xdr:rowOff>447840</xdr:rowOff>
    </xdr:to>
    <xdr:pic>
      <xdr:nvPicPr>
        <xdr:cNvPr id="65" name="Picture 12528" descr=""/>
        <xdr:cNvPicPr/>
      </xdr:nvPicPr>
      <xdr:blipFill>
        <a:blip r:embed="rId25"/>
        <a:stretch/>
      </xdr:blipFill>
      <xdr:spPr>
        <a:xfrm>
          <a:off x="351360" y="28944360"/>
          <a:ext cx="6372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73</xdr:row>
      <xdr:rowOff>352800</xdr:rowOff>
    </xdr:from>
    <xdr:to>
      <xdr:col>1</xdr:col>
      <xdr:colOff>1262880</xdr:colOff>
      <xdr:row>73</xdr:row>
      <xdr:rowOff>497160</xdr:rowOff>
    </xdr:to>
    <xdr:pic>
      <xdr:nvPicPr>
        <xdr:cNvPr id="66" name="Picture 12529" descr=""/>
        <xdr:cNvPicPr/>
      </xdr:nvPicPr>
      <xdr:blipFill>
        <a:blip r:embed="rId26"/>
        <a:stretch/>
      </xdr:blipFill>
      <xdr:spPr>
        <a:xfrm>
          <a:off x="634680" y="29266920"/>
          <a:ext cx="8492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77</xdr:row>
      <xdr:rowOff>54720</xdr:rowOff>
    </xdr:from>
    <xdr:to>
      <xdr:col>1</xdr:col>
      <xdr:colOff>1061640</xdr:colOff>
      <xdr:row>77</xdr:row>
      <xdr:rowOff>957240</xdr:rowOff>
    </xdr:to>
    <xdr:pic>
      <xdr:nvPicPr>
        <xdr:cNvPr id="67" name="Picture 12533" descr=""/>
        <xdr:cNvPicPr/>
      </xdr:nvPicPr>
      <xdr:blipFill>
        <a:blip r:embed="rId27"/>
        <a:stretch/>
      </xdr:blipFill>
      <xdr:spPr>
        <a:xfrm>
          <a:off x="572760" y="32369400"/>
          <a:ext cx="709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8</xdr:row>
      <xdr:rowOff>96480</xdr:rowOff>
    </xdr:from>
    <xdr:to>
      <xdr:col>1</xdr:col>
      <xdr:colOff>1192320</xdr:colOff>
      <xdr:row>78</xdr:row>
      <xdr:rowOff>507240</xdr:rowOff>
    </xdr:to>
    <xdr:pic>
      <xdr:nvPicPr>
        <xdr:cNvPr id="68" name="Picture 12534" descr=""/>
        <xdr:cNvPicPr/>
      </xdr:nvPicPr>
      <xdr:blipFill>
        <a:blip r:embed="rId28"/>
        <a:stretch/>
      </xdr:blipFill>
      <xdr:spPr>
        <a:xfrm>
          <a:off x="402480" y="33687360"/>
          <a:ext cx="10108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22</xdr:row>
      <xdr:rowOff>185400</xdr:rowOff>
    </xdr:from>
    <xdr:to>
      <xdr:col>1</xdr:col>
      <xdr:colOff>1081080</xdr:colOff>
      <xdr:row>123</xdr:row>
      <xdr:rowOff>3240</xdr:rowOff>
    </xdr:to>
    <xdr:pic>
      <xdr:nvPicPr>
        <xdr:cNvPr id="69" name="Picture 12547" descr=""/>
        <xdr:cNvPicPr/>
      </xdr:nvPicPr>
      <xdr:blipFill>
        <a:blip r:embed="rId29"/>
        <a:stretch/>
      </xdr:blipFill>
      <xdr:spPr>
        <a:xfrm rot="20580000">
          <a:off x="371160" y="64694520"/>
          <a:ext cx="93096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0</xdr:row>
      <xdr:rowOff>322200</xdr:rowOff>
    </xdr:from>
    <xdr:to>
      <xdr:col>1</xdr:col>
      <xdr:colOff>557280</xdr:colOff>
      <xdr:row>80</xdr:row>
      <xdr:rowOff>540000</xdr:rowOff>
    </xdr:to>
    <xdr:pic>
      <xdr:nvPicPr>
        <xdr:cNvPr id="70" name="Picture 12548" descr=""/>
        <xdr:cNvPicPr/>
      </xdr:nvPicPr>
      <xdr:blipFill>
        <a:blip r:embed="rId30"/>
        <a:stretch/>
      </xdr:blipFill>
      <xdr:spPr>
        <a:xfrm>
          <a:off x="280800" y="35256240"/>
          <a:ext cx="4975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1</xdr:row>
      <xdr:rowOff>27000</xdr:rowOff>
    </xdr:from>
    <xdr:to>
      <xdr:col>1</xdr:col>
      <xdr:colOff>1302840</xdr:colOff>
      <xdr:row>81</xdr:row>
      <xdr:rowOff>608040</xdr:rowOff>
    </xdr:to>
    <xdr:pic>
      <xdr:nvPicPr>
        <xdr:cNvPr id="71" name="Picture 12549" descr=""/>
        <xdr:cNvPicPr/>
      </xdr:nvPicPr>
      <xdr:blipFill>
        <a:blip r:embed="rId31"/>
        <a:stretch/>
      </xdr:blipFill>
      <xdr:spPr>
        <a:xfrm>
          <a:off x="402480" y="36123120"/>
          <a:ext cx="1121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93</xdr:row>
      <xdr:rowOff>230040</xdr:rowOff>
    </xdr:from>
    <xdr:to>
      <xdr:col>1</xdr:col>
      <xdr:colOff>1283040</xdr:colOff>
      <xdr:row>94</xdr:row>
      <xdr:rowOff>523080</xdr:rowOff>
    </xdr:to>
    <xdr:pic>
      <xdr:nvPicPr>
        <xdr:cNvPr id="72" name="Picture 12558" descr=""/>
        <xdr:cNvPicPr/>
      </xdr:nvPicPr>
      <xdr:blipFill>
        <a:blip r:embed="rId32"/>
        <a:stretch/>
      </xdr:blipFill>
      <xdr:spPr>
        <a:xfrm>
          <a:off x="322560" y="47460600"/>
          <a:ext cx="11815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08</xdr:row>
      <xdr:rowOff>344880</xdr:rowOff>
    </xdr:from>
    <xdr:to>
      <xdr:col>1</xdr:col>
      <xdr:colOff>1836000</xdr:colOff>
      <xdr:row>108</xdr:row>
      <xdr:rowOff>1318320</xdr:rowOff>
    </xdr:to>
    <xdr:pic>
      <xdr:nvPicPr>
        <xdr:cNvPr id="73" name="Picture 12565" descr=""/>
        <xdr:cNvPicPr/>
      </xdr:nvPicPr>
      <xdr:blipFill>
        <a:blip r:embed="rId33"/>
        <a:stretch/>
      </xdr:blipFill>
      <xdr:spPr>
        <a:xfrm>
          <a:off x="462240" y="57567240"/>
          <a:ext cx="1594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09600</xdr:colOff>
      <xdr:row>112</xdr:row>
      <xdr:rowOff>297360</xdr:rowOff>
    </xdr:from>
    <xdr:to>
      <xdr:col>182</xdr:col>
      <xdr:colOff>170280</xdr:colOff>
      <xdr:row>112</xdr:row>
      <xdr:rowOff>362880</xdr:rowOff>
    </xdr:to>
    <xdr:pic>
      <xdr:nvPicPr>
        <xdr:cNvPr id="74" name="Picture 5" descr=""/>
        <xdr:cNvPicPr/>
      </xdr:nvPicPr>
      <xdr:blipFill>
        <a:blip r:embed="rId34"/>
        <a:stretch/>
      </xdr:blipFill>
      <xdr:spPr>
        <a:xfrm rot="9060000">
          <a:off x="120137400" y="60710760"/>
          <a:ext cx="113724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8</xdr:row>
      <xdr:rowOff>86040</xdr:rowOff>
    </xdr:from>
    <xdr:to>
      <xdr:col>1</xdr:col>
      <xdr:colOff>1112400</xdr:colOff>
      <xdr:row>98</xdr:row>
      <xdr:rowOff>531000</xdr:rowOff>
    </xdr:to>
    <xdr:pic>
      <xdr:nvPicPr>
        <xdr:cNvPr id="75" name="Picture 1" descr=""/>
        <xdr:cNvPicPr/>
      </xdr:nvPicPr>
      <xdr:blipFill>
        <a:blip r:embed="rId35"/>
        <a:stretch/>
      </xdr:blipFill>
      <xdr:spPr>
        <a:xfrm>
          <a:off x="422280" y="51022080"/>
          <a:ext cx="9111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23120</xdr:rowOff>
    </xdr:from>
    <xdr:to>
      <xdr:col>1</xdr:col>
      <xdr:colOff>1252080</xdr:colOff>
      <xdr:row>116</xdr:row>
      <xdr:rowOff>227520</xdr:rowOff>
    </xdr:to>
    <xdr:pic>
      <xdr:nvPicPr>
        <xdr:cNvPr id="76" name="Picture 12569" descr=""/>
        <xdr:cNvPicPr/>
      </xdr:nvPicPr>
      <xdr:blipFill>
        <a:blip r:embed="rId36"/>
        <a:stretch/>
      </xdr:blipFill>
      <xdr:spPr>
        <a:xfrm>
          <a:off x="271800" y="61765200"/>
          <a:ext cx="12013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17</xdr:row>
      <xdr:rowOff>57600</xdr:rowOff>
    </xdr:from>
    <xdr:to>
      <xdr:col>1</xdr:col>
      <xdr:colOff>1362600</xdr:colOff>
      <xdr:row>118</xdr:row>
      <xdr:rowOff>286200</xdr:rowOff>
    </xdr:to>
    <xdr:pic>
      <xdr:nvPicPr>
        <xdr:cNvPr id="77" name="Picture 12571" descr=""/>
        <xdr:cNvPicPr/>
      </xdr:nvPicPr>
      <xdr:blipFill>
        <a:blip r:embed="rId37"/>
        <a:stretch/>
      </xdr:blipFill>
      <xdr:spPr>
        <a:xfrm>
          <a:off x="300600" y="62518680"/>
          <a:ext cx="1283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33</xdr:row>
      <xdr:rowOff>28440</xdr:rowOff>
    </xdr:from>
    <xdr:to>
      <xdr:col>1</xdr:col>
      <xdr:colOff>1110240</xdr:colOff>
      <xdr:row>133</xdr:row>
      <xdr:rowOff>1059840</xdr:rowOff>
    </xdr:to>
    <xdr:pic>
      <xdr:nvPicPr>
        <xdr:cNvPr id="78" name="Picture 20" descr=""/>
        <xdr:cNvPicPr/>
      </xdr:nvPicPr>
      <xdr:blipFill>
        <a:blip r:embed="rId38"/>
        <a:stretch/>
      </xdr:blipFill>
      <xdr:spPr>
        <a:xfrm>
          <a:off x="462240" y="68966640"/>
          <a:ext cx="8690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34</xdr:row>
      <xdr:rowOff>11520</xdr:rowOff>
    </xdr:from>
    <xdr:to>
      <xdr:col>1</xdr:col>
      <xdr:colOff>1192320</xdr:colOff>
      <xdr:row>134</xdr:row>
      <xdr:rowOff>1071720</xdr:rowOff>
    </xdr:to>
    <xdr:pic>
      <xdr:nvPicPr>
        <xdr:cNvPr id="79" name="Picture 19" descr=""/>
        <xdr:cNvPicPr/>
      </xdr:nvPicPr>
      <xdr:blipFill>
        <a:blip r:embed="rId39"/>
        <a:stretch/>
      </xdr:blipFill>
      <xdr:spPr>
        <a:xfrm>
          <a:off x="402480" y="70416360"/>
          <a:ext cx="101088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35</xdr:row>
      <xdr:rowOff>39960</xdr:rowOff>
    </xdr:from>
    <xdr:to>
      <xdr:col>1</xdr:col>
      <xdr:colOff>1262880</xdr:colOff>
      <xdr:row>135</xdr:row>
      <xdr:rowOff>1042920</xdr:rowOff>
    </xdr:to>
    <xdr:pic>
      <xdr:nvPicPr>
        <xdr:cNvPr id="80" name="Picture 18" descr=""/>
        <xdr:cNvPicPr/>
      </xdr:nvPicPr>
      <xdr:blipFill>
        <a:blip r:embed="rId40"/>
        <a:stretch/>
      </xdr:blipFill>
      <xdr:spPr>
        <a:xfrm>
          <a:off x="342720" y="71911800"/>
          <a:ext cx="114120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6</xdr:row>
      <xdr:rowOff>11160</xdr:rowOff>
    </xdr:from>
    <xdr:to>
      <xdr:col>1</xdr:col>
      <xdr:colOff>1030680</xdr:colOff>
      <xdr:row>136</xdr:row>
      <xdr:rowOff>1019880</xdr:rowOff>
    </xdr:to>
    <xdr:pic>
      <xdr:nvPicPr>
        <xdr:cNvPr id="81" name="Picture 12" descr=""/>
        <xdr:cNvPicPr/>
      </xdr:nvPicPr>
      <xdr:blipFill>
        <a:blip r:embed="rId41"/>
        <a:stretch/>
      </xdr:blipFill>
      <xdr:spPr>
        <a:xfrm>
          <a:off x="482040" y="73350000"/>
          <a:ext cx="76968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7</xdr:row>
      <xdr:rowOff>286560</xdr:rowOff>
    </xdr:from>
    <xdr:to>
      <xdr:col>1</xdr:col>
      <xdr:colOff>1373400</xdr:colOff>
      <xdr:row>137</xdr:row>
      <xdr:rowOff>1363680</xdr:rowOff>
    </xdr:to>
    <xdr:pic>
      <xdr:nvPicPr>
        <xdr:cNvPr id="82" name="Picture 11" descr=""/>
        <xdr:cNvPicPr/>
      </xdr:nvPicPr>
      <xdr:blipFill>
        <a:blip r:embed="rId42"/>
        <a:stretch/>
      </xdr:blipFill>
      <xdr:spPr>
        <a:xfrm>
          <a:off x="482040" y="75092040"/>
          <a:ext cx="11124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6</xdr:row>
      <xdr:rowOff>0</xdr:rowOff>
    </xdr:from>
    <xdr:to>
      <xdr:col>1</xdr:col>
      <xdr:colOff>1302840</xdr:colOff>
      <xdr:row>176</xdr:row>
      <xdr:rowOff>94680</xdr:rowOff>
    </xdr:to>
    <xdr:pic>
      <xdr:nvPicPr>
        <xdr:cNvPr id="83" name="Picture 12587" descr=""/>
        <xdr:cNvPicPr/>
      </xdr:nvPicPr>
      <xdr:blipFill>
        <a:blip r:embed="rId43"/>
        <a:stretch/>
      </xdr:blipFill>
      <xdr:spPr>
        <a:xfrm>
          <a:off x="402480" y="115096320"/>
          <a:ext cx="11214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8</xdr:row>
      <xdr:rowOff>18720</xdr:rowOff>
    </xdr:from>
    <xdr:to>
      <xdr:col>1</xdr:col>
      <xdr:colOff>1393560</xdr:colOff>
      <xdr:row>178</xdr:row>
      <xdr:rowOff>263880</xdr:rowOff>
    </xdr:to>
    <xdr:pic>
      <xdr:nvPicPr>
        <xdr:cNvPr id="84" name="Picture 12589" descr=""/>
        <xdr:cNvPicPr/>
      </xdr:nvPicPr>
      <xdr:blipFill>
        <a:blip r:embed="rId44"/>
        <a:stretch/>
      </xdr:blipFill>
      <xdr:spPr>
        <a:xfrm>
          <a:off x="252000" y="115543800"/>
          <a:ext cx="136260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7</xdr:row>
      <xdr:rowOff>18720</xdr:rowOff>
    </xdr:from>
    <xdr:to>
      <xdr:col>1</xdr:col>
      <xdr:colOff>1158840</xdr:colOff>
      <xdr:row>177</xdr:row>
      <xdr:rowOff>169560</xdr:rowOff>
    </xdr:to>
    <xdr:pic>
      <xdr:nvPicPr>
        <xdr:cNvPr id="85" name="Picture 12590" descr=""/>
        <xdr:cNvPicPr/>
      </xdr:nvPicPr>
      <xdr:blipFill>
        <a:blip r:embed="rId45"/>
        <a:stretch/>
      </xdr:blipFill>
      <xdr:spPr>
        <a:xfrm>
          <a:off x="240840" y="115277040"/>
          <a:ext cx="113904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9</xdr:row>
      <xdr:rowOff>28800</xdr:rowOff>
    </xdr:from>
    <xdr:to>
      <xdr:col>1</xdr:col>
      <xdr:colOff>1283040</xdr:colOff>
      <xdr:row>181</xdr:row>
      <xdr:rowOff>209160</xdr:rowOff>
    </xdr:to>
    <xdr:pic>
      <xdr:nvPicPr>
        <xdr:cNvPr id="86" name="Picture 12591" descr=""/>
        <xdr:cNvPicPr/>
      </xdr:nvPicPr>
      <xdr:blipFill>
        <a:blip r:embed="rId46"/>
        <a:stretch/>
      </xdr:blipFill>
      <xdr:spPr>
        <a:xfrm>
          <a:off x="311760" y="115953840"/>
          <a:ext cx="11923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82</xdr:row>
      <xdr:rowOff>85320</xdr:rowOff>
    </xdr:from>
    <xdr:to>
      <xdr:col>1</xdr:col>
      <xdr:colOff>1393560</xdr:colOff>
      <xdr:row>182</xdr:row>
      <xdr:rowOff>495360</xdr:rowOff>
    </xdr:to>
    <xdr:pic>
      <xdr:nvPicPr>
        <xdr:cNvPr id="87" name="Picture 12592" descr=""/>
        <xdr:cNvPicPr/>
      </xdr:nvPicPr>
      <xdr:blipFill>
        <a:blip r:embed="rId47"/>
        <a:stretch/>
      </xdr:blipFill>
      <xdr:spPr>
        <a:xfrm>
          <a:off x="252000" y="117496080"/>
          <a:ext cx="136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84</xdr:row>
      <xdr:rowOff>84960</xdr:rowOff>
    </xdr:from>
    <xdr:to>
      <xdr:col>1</xdr:col>
      <xdr:colOff>1243080</xdr:colOff>
      <xdr:row>185</xdr:row>
      <xdr:rowOff>123840</xdr:rowOff>
    </xdr:to>
    <xdr:pic>
      <xdr:nvPicPr>
        <xdr:cNvPr id="88" name="Picture 12595" descr=""/>
        <xdr:cNvPicPr/>
      </xdr:nvPicPr>
      <xdr:blipFill>
        <a:blip r:embed="rId48"/>
        <a:stretch/>
      </xdr:blipFill>
      <xdr:spPr>
        <a:xfrm>
          <a:off x="382320" y="118486440"/>
          <a:ext cx="1081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95</xdr:row>
      <xdr:rowOff>142920</xdr:rowOff>
    </xdr:from>
    <xdr:to>
      <xdr:col>1</xdr:col>
      <xdr:colOff>1181160</xdr:colOff>
      <xdr:row>95</xdr:row>
      <xdr:rowOff>446760</xdr:rowOff>
    </xdr:to>
    <xdr:pic>
      <xdr:nvPicPr>
        <xdr:cNvPr id="89" name="Picture 12596" descr=""/>
        <xdr:cNvPicPr/>
      </xdr:nvPicPr>
      <xdr:blipFill>
        <a:blip r:embed="rId49"/>
        <a:stretch/>
      </xdr:blipFill>
      <xdr:spPr>
        <a:xfrm>
          <a:off x="513000" y="48726000"/>
          <a:ext cx="8892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96</xdr:row>
      <xdr:rowOff>67320</xdr:rowOff>
    </xdr:from>
    <xdr:to>
      <xdr:col>1</xdr:col>
      <xdr:colOff>920160</xdr:colOff>
      <xdr:row>96</xdr:row>
      <xdr:rowOff>438480</xdr:rowOff>
    </xdr:to>
    <xdr:pic>
      <xdr:nvPicPr>
        <xdr:cNvPr id="90" name="Picture 12597" descr=""/>
        <xdr:cNvPicPr/>
      </xdr:nvPicPr>
      <xdr:blipFill>
        <a:blip r:embed="rId50"/>
        <a:stretch/>
      </xdr:blipFill>
      <xdr:spPr>
        <a:xfrm>
          <a:off x="592560" y="49326840"/>
          <a:ext cx="54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86</xdr:row>
      <xdr:rowOff>151560</xdr:rowOff>
    </xdr:from>
    <xdr:to>
      <xdr:col>2</xdr:col>
      <xdr:colOff>360</xdr:colOff>
      <xdr:row>186</xdr:row>
      <xdr:rowOff>627120</xdr:rowOff>
    </xdr:to>
    <xdr:pic>
      <xdr:nvPicPr>
        <xdr:cNvPr id="91" name="Picture 12601" descr=""/>
        <xdr:cNvPicPr/>
      </xdr:nvPicPr>
      <xdr:blipFill>
        <a:blip r:embed="rId51"/>
        <a:stretch/>
      </xdr:blipFill>
      <xdr:spPr>
        <a:xfrm>
          <a:off x="260640" y="119543760"/>
          <a:ext cx="2225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7</xdr:row>
      <xdr:rowOff>57960</xdr:rowOff>
    </xdr:from>
    <xdr:to>
      <xdr:col>1</xdr:col>
      <xdr:colOff>1231920</xdr:colOff>
      <xdr:row>87</xdr:row>
      <xdr:rowOff>764280</xdr:rowOff>
    </xdr:to>
    <xdr:pic>
      <xdr:nvPicPr>
        <xdr:cNvPr id="92" name="Picture 12603" descr=""/>
        <xdr:cNvPicPr/>
      </xdr:nvPicPr>
      <xdr:blipFill>
        <a:blip r:embed="rId52"/>
        <a:stretch/>
      </xdr:blipFill>
      <xdr:spPr>
        <a:xfrm>
          <a:off x="402480" y="41649840"/>
          <a:ext cx="10504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89</xdr:row>
      <xdr:rowOff>9360</xdr:rowOff>
    </xdr:from>
    <xdr:to>
      <xdr:col>1</xdr:col>
      <xdr:colOff>1081440</xdr:colOff>
      <xdr:row>89</xdr:row>
      <xdr:rowOff>265680</xdr:rowOff>
    </xdr:to>
    <xdr:pic>
      <xdr:nvPicPr>
        <xdr:cNvPr id="93" name="Picture 12605" descr=""/>
        <xdr:cNvPicPr/>
      </xdr:nvPicPr>
      <xdr:blipFill>
        <a:blip r:embed="rId53"/>
        <a:stretch/>
      </xdr:blipFill>
      <xdr:spPr>
        <a:xfrm>
          <a:off x="634680" y="43106040"/>
          <a:ext cx="6678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59040</xdr:rowOff>
    </xdr:from>
    <xdr:to>
      <xdr:col>1</xdr:col>
      <xdr:colOff>807480</xdr:colOff>
      <xdr:row>231</xdr:row>
      <xdr:rowOff>1012320</xdr:rowOff>
    </xdr:to>
    <xdr:pic>
      <xdr:nvPicPr>
        <xdr:cNvPr id="94" name="Picture 12606" descr=""/>
        <xdr:cNvPicPr/>
      </xdr:nvPicPr>
      <xdr:blipFill>
        <a:blip r:embed="rId54"/>
        <a:stretch/>
      </xdr:blipFill>
      <xdr:spPr>
        <a:xfrm>
          <a:off x="612360" y="147606840"/>
          <a:ext cx="4161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31</xdr:row>
      <xdr:rowOff>48240</xdr:rowOff>
    </xdr:from>
    <xdr:to>
      <xdr:col>1</xdr:col>
      <xdr:colOff>1172160</xdr:colOff>
      <xdr:row>131</xdr:row>
      <xdr:rowOff>476280</xdr:rowOff>
    </xdr:to>
    <xdr:pic>
      <xdr:nvPicPr>
        <xdr:cNvPr id="95" name="Picture 12609" descr=""/>
        <xdr:cNvPicPr/>
      </xdr:nvPicPr>
      <xdr:blipFill>
        <a:blip r:embed="rId55"/>
        <a:stretch/>
      </xdr:blipFill>
      <xdr:spPr>
        <a:xfrm>
          <a:off x="362520" y="68243400"/>
          <a:ext cx="1030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39</xdr:row>
      <xdr:rowOff>335520</xdr:rowOff>
    </xdr:from>
    <xdr:to>
      <xdr:col>1</xdr:col>
      <xdr:colOff>1645560</xdr:colOff>
      <xdr:row>139</xdr:row>
      <xdr:rowOff>1619280</xdr:rowOff>
    </xdr:to>
    <xdr:pic>
      <xdr:nvPicPr>
        <xdr:cNvPr id="96" name="Picture 34" descr=""/>
        <xdr:cNvPicPr/>
      </xdr:nvPicPr>
      <xdr:blipFill>
        <a:blip r:embed="rId56"/>
        <a:stretch/>
      </xdr:blipFill>
      <xdr:spPr>
        <a:xfrm>
          <a:off x="524160" y="78074640"/>
          <a:ext cx="13424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232</xdr:row>
      <xdr:rowOff>59040</xdr:rowOff>
    </xdr:from>
    <xdr:to>
      <xdr:col>1</xdr:col>
      <xdr:colOff>1212120</xdr:colOff>
      <xdr:row>232</xdr:row>
      <xdr:rowOff>744480</xdr:rowOff>
    </xdr:to>
    <xdr:pic>
      <xdr:nvPicPr>
        <xdr:cNvPr id="97" name="Picture 12615" descr=""/>
        <xdr:cNvPicPr/>
      </xdr:nvPicPr>
      <xdr:blipFill>
        <a:blip r:embed="rId57"/>
        <a:stretch/>
      </xdr:blipFill>
      <xdr:spPr>
        <a:xfrm>
          <a:off x="453240" y="148768920"/>
          <a:ext cx="979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45</xdr:row>
      <xdr:rowOff>59400</xdr:rowOff>
    </xdr:from>
    <xdr:to>
      <xdr:col>1</xdr:col>
      <xdr:colOff>1674360</xdr:colOff>
      <xdr:row>145</xdr:row>
      <xdr:rowOff>1315440</xdr:rowOff>
    </xdr:to>
    <xdr:pic>
      <xdr:nvPicPr>
        <xdr:cNvPr id="98" name="Picture 4" descr=""/>
        <xdr:cNvPicPr/>
      </xdr:nvPicPr>
      <xdr:blipFill>
        <a:blip r:embed="rId58"/>
        <a:stretch/>
      </xdr:blipFill>
      <xdr:spPr>
        <a:xfrm>
          <a:off x="643320" y="85809240"/>
          <a:ext cx="12520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55</xdr:row>
      <xdr:rowOff>112320</xdr:rowOff>
    </xdr:from>
    <xdr:to>
      <xdr:col>1</xdr:col>
      <xdr:colOff>1271880</xdr:colOff>
      <xdr:row>155</xdr:row>
      <xdr:rowOff>1271880</xdr:rowOff>
    </xdr:to>
    <xdr:pic>
      <xdr:nvPicPr>
        <xdr:cNvPr id="99" name="Picture 21" descr=""/>
        <xdr:cNvPicPr/>
      </xdr:nvPicPr>
      <xdr:blipFill>
        <a:blip r:embed="rId59"/>
        <a:stretch/>
      </xdr:blipFill>
      <xdr:spPr>
        <a:xfrm>
          <a:off x="482040" y="99930600"/>
          <a:ext cx="101088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49</xdr:row>
      <xdr:rowOff>572400</xdr:rowOff>
    </xdr:from>
    <xdr:to>
      <xdr:col>1</xdr:col>
      <xdr:colOff>1424520</xdr:colOff>
      <xdr:row>149</xdr:row>
      <xdr:rowOff>964440</xdr:rowOff>
    </xdr:to>
    <xdr:pic>
      <xdr:nvPicPr>
        <xdr:cNvPr id="100" name="Picture 12625" descr=""/>
        <xdr:cNvPicPr/>
      </xdr:nvPicPr>
      <xdr:blipFill>
        <a:blip r:embed="rId60"/>
        <a:stretch/>
      </xdr:blipFill>
      <xdr:spPr>
        <a:xfrm>
          <a:off x="433440" y="91494360"/>
          <a:ext cx="12121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57</xdr:row>
      <xdr:rowOff>102960</xdr:rowOff>
    </xdr:from>
    <xdr:to>
      <xdr:col>1</xdr:col>
      <xdr:colOff>1373400</xdr:colOff>
      <xdr:row>157</xdr:row>
      <xdr:rowOff>1113480</xdr:rowOff>
    </xdr:to>
    <xdr:pic>
      <xdr:nvPicPr>
        <xdr:cNvPr id="101" name="Picture 12626" descr=""/>
        <xdr:cNvPicPr/>
      </xdr:nvPicPr>
      <xdr:blipFill>
        <a:blip r:embed="rId61"/>
        <a:stretch/>
      </xdr:blipFill>
      <xdr:spPr>
        <a:xfrm>
          <a:off x="252000" y="102769200"/>
          <a:ext cx="13424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47</xdr:row>
      <xdr:rowOff>277560</xdr:rowOff>
    </xdr:from>
    <xdr:to>
      <xdr:col>1</xdr:col>
      <xdr:colOff>1274040</xdr:colOff>
      <xdr:row>147</xdr:row>
      <xdr:rowOff>801000</xdr:rowOff>
    </xdr:to>
    <xdr:pic>
      <xdr:nvPicPr>
        <xdr:cNvPr id="102" name="Picture 12628" descr=""/>
        <xdr:cNvPicPr/>
      </xdr:nvPicPr>
      <xdr:blipFill>
        <a:blip r:embed="rId62"/>
        <a:stretch/>
      </xdr:blipFill>
      <xdr:spPr>
        <a:xfrm>
          <a:off x="291600" y="89075160"/>
          <a:ext cx="120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48</xdr:row>
      <xdr:rowOff>474120</xdr:rowOff>
    </xdr:from>
    <xdr:to>
      <xdr:col>1</xdr:col>
      <xdr:colOff>1422360</xdr:colOff>
      <xdr:row>148</xdr:row>
      <xdr:rowOff>1123920</xdr:rowOff>
    </xdr:to>
    <xdr:pic>
      <xdr:nvPicPr>
        <xdr:cNvPr id="103" name="Picture 12629" descr=""/>
        <xdr:cNvPicPr/>
      </xdr:nvPicPr>
      <xdr:blipFill>
        <a:blip r:embed="rId63"/>
        <a:stretch/>
      </xdr:blipFill>
      <xdr:spPr>
        <a:xfrm>
          <a:off x="300600" y="90272160"/>
          <a:ext cx="13428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96</xdr:row>
      <xdr:rowOff>46800</xdr:rowOff>
    </xdr:from>
    <xdr:to>
      <xdr:col>1</xdr:col>
      <xdr:colOff>2265120</xdr:colOff>
      <xdr:row>399</xdr:row>
      <xdr:rowOff>65520</xdr:rowOff>
    </xdr:to>
    <xdr:pic>
      <xdr:nvPicPr>
        <xdr:cNvPr id="104" name="Picture 12630" descr=""/>
        <xdr:cNvPicPr/>
      </xdr:nvPicPr>
      <xdr:blipFill>
        <a:blip r:embed="rId64"/>
        <a:stretch/>
      </xdr:blipFill>
      <xdr:spPr>
        <a:xfrm rot="20400000">
          <a:off x="231840" y="181941480"/>
          <a:ext cx="225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480</xdr:colOff>
      <xdr:row>145</xdr:row>
      <xdr:rowOff>131040</xdr:rowOff>
    </xdr:from>
    <xdr:to>
      <xdr:col>2</xdr:col>
      <xdr:colOff>362520</xdr:colOff>
      <xdr:row>145</xdr:row>
      <xdr:rowOff>1000080</xdr:rowOff>
    </xdr:to>
    <xdr:pic>
      <xdr:nvPicPr>
        <xdr:cNvPr id="105" name="Picture 12631" descr=""/>
        <xdr:cNvPicPr/>
      </xdr:nvPicPr>
      <xdr:blipFill>
        <a:blip r:embed="rId65"/>
        <a:stretch/>
      </xdr:blipFill>
      <xdr:spPr>
        <a:xfrm>
          <a:off x="1811520" y="85880880"/>
          <a:ext cx="10371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51</xdr:row>
      <xdr:rowOff>464400</xdr:rowOff>
    </xdr:from>
    <xdr:to>
      <xdr:col>1</xdr:col>
      <xdr:colOff>1158840</xdr:colOff>
      <xdr:row>151</xdr:row>
      <xdr:rowOff>940680</xdr:rowOff>
    </xdr:to>
    <xdr:pic>
      <xdr:nvPicPr>
        <xdr:cNvPr id="106" name="Picture 12632" descr=""/>
        <xdr:cNvPicPr/>
      </xdr:nvPicPr>
      <xdr:blipFill>
        <a:blip r:embed="rId66"/>
        <a:stretch/>
      </xdr:blipFill>
      <xdr:spPr>
        <a:xfrm>
          <a:off x="331560" y="94196160"/>
          <a:ext cx="1048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52</xdr:row>
      <xdr:rowOff>142920</xdr:rowOff>
    </xdr:from>
    <xdr:to>
      <xdr:col>1</xdr:col>
      <xdr:colOff>1158840</xdr:colOff>
      <xdr:row>152</xdr:row>
      <xdr:rowOff>726480</xdr:rowOff>
    </xdr:to>
    <xdr:pic>
      <xdr:nvPicPr>
        <xdr:cNvPr id="107" name="Picture 12633" descr=""/>
        <xdr:cNvPicPr/>
      </xdr:nvPicPr>
      <xdr:blipFill>
        <a:blip r:embed="rId67"/>
        <a:stretch/>
      </xdr:blipFill>
      <xdr:spPr>
        <a:xfrm>
          <a:off x="280800" y="95398560"/>
          <a:ext cx="10990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53</xdr:row>
      <xdr:rowOff>113040</xdr:rowOff>
    </xdr:from>
    <xdr:to>
      <xdr:col>1</xdr:col>
      <xdr:colOff>1342440</xdr:colOff>
      <xdr:row>153</xdr:row>
      <xdr:rowOff>618840</xdr:rowOff>
    </xdr:to>
    <xdr:pic>
      <xdr:nvPicPr>
        <xdr:cNvPr id="108" name="Picture 12634" descr=""/>
        <xdr:cNvPicPr/>
      </xdr:nvPicPr>
      <xdr:blipFill>
        <a:blip r:embed="rId68"/>
        <a:stretch/>
      </xdr:blipFill>
      <xdr:spPr>
        <a:xfrm>
          <a:off x="260640" y="96892920"/>
          <a:ext cx="1302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1</xdr:row>
      <xdr:rowOff>38160</xdr:rowOff>
    </xdr:from>
    <xdr:to>
      <xdr:col>1</xdr:col>
      <xdr:colOff>1152360</xdr:colOff>
      <xdr:row>211</xdr:row>
      <xdr:rowOff>609840</xdr:rowOff>
    </xdr:to>
    <xdr:pic>
      <xdr:nvPicPr>
        <xdr:cNvPr id="109" name="Picture 12639" descr=""/>
        <xdr:cNvPicPr/>
      </xdr:nvPicPr>
      <xdr:blipFill>
        <a:blip r:embed="rId69"/>
        <a:stretch/>
      </xdr:blipFill>
      <xdr:spPr>
        <a:xfrm>
          <a:off x="291600" y="137775240"/>
          <a:ext cx="1081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12</xdr:row>
      <xdr:rowOff>75960</xdr:rowOff>
    </xdr:from>
    <xdr:to>
      <xdr:col>1</xdr:col>
      <xdr:colOff>1158840</xdr:colOff>
      <xdr:row>212</xdr:row>
      <xdr:rowOff>419040</xdr:rowOff>
    </xdr:to>
    <xdr:pic>
      <xdr:nvPicPr>
        <xdr:cNvPr id="110" name="Picture 12640" descr=""/>
        <xdr:cNvPicPr/>
      </xdr:nvPicPr>
      <xdr:blipFill>
        <a:blip r:embed="rId70"/>
        <a:stretch/>
      </xdr:blipFill>
      <xdr:spPr>
        <a:xfrm>
          <a:off x="280800" y="138422880"/>
          <a:ext cx="1099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13</xdr:row>
      <xdr:rowOff>9720</xdr:rowOff>
    </xdr:from>
    <xdr:to>
      <xdr:col>1</xdr:col>
      <xdr:colOff>1158840</xdr:colOff>
      <xdr:row>213</xdr:row>
      <xdr:rowOff>495360</xdr:rowOff>
    </xdr:to>
    <xdr:pic>
      <xdr:nvPicPr>
        <xdr:cNvPr id="111" name="Picture 12641" descr=""/>
        <xdr:cNvPicPr/>
      </xdr:nvPicPr>
      <xdr:blipFill>
        <a:blip r:embed="rId71"/>
        <a:stretch/>
      </xdr:blipFill>
      <xdr:spPr>
        <a:xfrm>
          <a:off x="351360" y="138966120"/>
          <a:ext cx="1028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14</xdr:row>
      <xdr:rowOff>95400</xdr:rowOff>
    </xdr:from>
    <xdr:to>
      <xdr:col>1</xdr:col>
      <xdr:colOff>1283040</xdr:colOff>
      <xdr:row>214</xdr:row>
      <xdr:rowOff>438120</xdr:rowOff>
    </xdr:to>
    <xdr:pic>
      <xdr:nvPicPr>
        <xdr:cNvPr id="112" name="Picture 12642" descr=""/>
        <xdr:cNvPicPr/>
      </xdr:nvPicPr>
      <xdr:blipFill>
        <a:blip r:embed="rId72"/>
        <a:stretch/>
      </xdr:blipFill>
      <xdr:spPr>
        <a:xfrm>
          <a:off x="311760" y="139661280"/>
          <a:ext cx="1192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15</xdr:row>
      <xdr:rowOff>47520</xdr:rowOff>
    </xdr:from>
    <xdr:to>
      <xdr:col>1</xdr:col>
      <xdr:colOff>1302840</xdr:colOff>
      <xdr:row>215</xdr:row>
      <xdr:rowOff>523800</xdr:rowOff>
    </xdr:to>
    <xdr:pic>
      <xdr:nvPicPr>
        <xdr:cNvPr id="113" name="Picture 12643" descr=""/>
        <xdr:cNvPicPr/>
      </xdr:nvPicPr>
      <xdr:blipFill>
        <a:blip r:embed="rId73"/>
        <a:stretch/>
      </xdr:blipFill>
      <xdr:spPr>
        <a:xfrm>
          <a:off x="362520" y="140223240"/>
          <a:ext cx="1161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140</xdr:row>
      <xdr:rowOff>399600</xdr:rowOff>
    </xdr:from>
    <xdr:to>
      <xdr:col>1</xdr:col>
      <xdr:colOff>1433160</xdr:colOff>
      <xdr:row>140</xdr:row>
      <xdr:rowOff>1483200</xdr:rowOff>
    </xdr:to>
    <xdr:pic>
      <xdr:nvPicPr>
        <xdr:cNvPr id="114" name="Picture 12645" descr=""/>
        <xdr:cNvPicPr/>
      </xdr:nvPicPr>
      <xdr:blipFill>
        <a:blip r:embed="rId74"/>
        <a:stretch/>
      </xdr:blipFill>
      <xdr:spPr>
        <a:xfrm>
          <a:off x="703080" y="79758000"/>
          <a:ext cx="9511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41</xdr:row>
      <xdr:rowOff>58320</xdr:rowOff>
    </xdr:from>
    <xdr:to>
      <xdr:col>1</xdr:col>
      <xdr:colOff>1986120</xdr:colOff>
      <xdr:row>141</xdr:row>
      <xdr:rowOff>1833480</xdr:rowOff>
    </xdr:to>
    <xdr:pic>
      <xdr:nvPicPr>
        <xdr:cNvPr id="115" name="Picture 12646" descr=""/>
        <xdr:cNvPicPr/>
      </xdr:nvPicPr>
      <xdr:blipFill>
        <a:blip r:embed="rId75"/>
        <a:stretch/>
      </xdr:blipFill>
      <xdr:spPr>
        <a:xfrm>
          <a:off x="663480" y="81150480"/>
          <a:ext cx="1543680" cy="17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9</xdr:row>
      <xdr:rowOff>56880</xdr:rowOff>
    </xdr:from>
    <xdr:to>
      <xdr:col>1</xdr:col>
      <xdr:colOff>1163520</xdr:colOff>
      <xdr:row>209</xdr:row>
      <xdr:rowOff>609480</xdr:rowOff>
    </xdr:to>
    <xdr:pic>
      <xdr:nvPicPr>
        <xdr:cNvPr id="116" name="Picture 12647" descr=""/>
        <xdr:cNvPicPr/>
      </xdr:nvPicPr>
      <xdr:blipFill>
        <a:blip r:embed="rId76"/>
        <a:stretch/>
      </xdr:blipFill>
      <xdr:spPr>
        <a:xfrm>
          <a:off x="291600" y="136575000"/>
          <a:ext cx="109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56</xdr:row>
      <xdr:rowOff>104040</xdr:rowOff>
    </xdr:from>
    <xdr:to>
      <xdr:col>1</xdr:col>
      <xdr:colOff>1262880</xdr:colOff>
      <xdr:row>156</xdr:row>
      <xdr:rowOff>1093680</xdr:rowOff>
    </xdr:to>
    <xdr:pic>
      <xdr:nvPicPr>
        <xdr:cNvPr id="117" name="Picture 12648" descr=""/>
        <xdr:cNvPicPr/>
      </xdr:nvPicPr>
      <xdr:blipFill>
        <a:blip r:embed="rId77"/>
        <a:stretch/>
      </xdr:blipFill>
      <xdr:spPr>
        <a:xfrm>
          <a:off x="362520" y="101436840"/>
          <a:ext cx="11214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0</xdr:row>
      <xdr:rowOff>152280</xdr:rowOff>
    </xdr:from>
    <xdr:to>
      <xdr:col>1</xdr:col>
      <xdr:colOff>1163520</xdr:colOff>
      <xdr:row>210</xdr:row>
      <xdr:rowOff>609480</xdr:rowOff>
    </xdr:to>
    <xdr:pic>
      <xdr:nvPicPr>
        <xdr:cNvPr id="118" name="Picture 12649" descr=""/>
        <xdr:cNvPicPr/>
      </xdr:nvPicPr>
      <xdr:blipFill>
        <a:blip r:embed="rId78"/>
        <a:stretch/>
      </xdr:blipFill>
      <xdr:spPr>
        <a:xfrm>
          <a:off x="291600" y="137279880"/>
          <a:ext cx="1092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16</xdr:row>
      <xdr:rowOff>38160</xdr:rowOff>
    </xdr:from>
    <xdr:to>
      <xdr:col>1</xdr:col>
      <xdr:colOff>1110240</xdr:colOff>
      <xdr:row>216</xdr:row>
      <xdr:rowOff>485640</xdr:rowOff>
    </xdr:to>
    <xdr:pic>
      <xdr:nvPicPr>
        <xdr:cNvPr id="119" name="Picture 12650" descr=""/>
        <xdr:cNvPicPr/>
      </xdr:nvPicPr>
      <xdr:blipFill>
        <a:blip r:embed="rId79"/>
        <a:stretch/>
      </xdr:blipFill>
      <xdr:spPr>
        <a:xfrm>
          <a:off x="462240" y="140823360"/>
          <a:ext cx="86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17</xdr:row>
      <xdr:rowOff>19080</xdr:rowOff>
    </xdr:from>
    <xdr:to>
      <xdr:col>1</xdr:col>
      <xdr:colOff>1163520</xdr:colOff>
      <xdr:row>217</xdr:row>
      <xdr:rowOff>533520</xdr:rowOff>
    </xdr:to>
    <xdr:pic>
      <xdr:nvPicPr>
        <xdr:cNvPr id="120" name="Picture 12651" descr=""/>
        <xdr:cNvPicPr/>
      </xdr:nvPicPr>
      <xdr:blipFill>
        <a:blip r:embed="rId80"/>
        <a:stretch/>
      </xdr:blipFill>
      <xdr:spPr>
        <a:xfrm>
          <a:off x="382320" y="141413760"/>
          <a:ext cx="100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18</xdr:row>
      <xdr:rowOff>66600</xdr:rowOff>
    </xdr:from>
    <xdr:to>
      <xdr:col>1</xdr:col>
      <xdr:colOff>1112400</xdr:colOff>
      <xdr:row>218</xdr:row>
      <xdr:rowOff>609480</xdr:rowOff>
    </xdr:to>
    <xdr:pic>
      <xdr:nvPicPr>
        <xdr:cNvPr id="121" name="Picture 12652" descr=""/>
        <xdr:cNvPicPr/>
      </xdr:nvPicPr>
      <xdr:blipFill>
        <a:blip r:embed="rId81"/>
        <a:stretch/>
      </xdr:blipFill>
      <xdr:spPr>
        <a:xfrm>
          <a:off x="322560" y="142071120"/>
          <a:ext cx="101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24</xdr:row>
      <xdr:rowOff>257040</xdr:rowOff>
    </xdr:from>
    <xdr:to>
      <xdr:col>1</xdr:col>
      <xdr:colOff>1252080</xdr:colOff>
      <xdr:row>224</xdr:row>
      <xdr:rowOff>867960</xdr:rowOff>
    </xdr:to>
    <xdr:pic>
      <xdr:nvPicPr>
        <xdr:cNvPr id="122" name="Picture 12655" descr=""/>
        <xdr:cNvPicPr/>
      </xdr:nvPicPr>
      <xdr:blipFill>
        <a:blip r:embed="rId82"/>
        <a:stretch/>
      </xdr:blipFill>
      <xdr:spPr>
        <a:xfrm>
          <a:off x="391320" y="144090360"/>
          <a:ext cx="10818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21</xdr:row>
      <xdr:rowOff>75240</xdr:rowOff>
    </xdr:from>
    <xdr:to>
      <xdr:col>1</xdr:col>
      <xdr:colOff>1092600</xdr:colOff>
      <xdr:row>223</xdr:row>
      <xdr:rowOff>151200</xdr:rowOff>
    </xdr:to>
    <xdr:pic>
      <xdr:nvPicPr>
        <xdr:cNvPr id="123" name="Picture 12656" descr=""/>
        <xdr:cNvPicPr/>
      </xdr:nvPicPr>
      <xdr:blipFill>
        <a:blip r:embed="rId83"/>
        <a:stretch/>
      </xdr:blipFill>
      <xdr:spPr>
        <a:xfrm>
          <a:off x="331560" y="143422560"/>
          <a:ext cx="982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95</xdr:row>
      <xdr:rowOff>37440</xdr:rowOff>
    </xdr:from>
    <xdr:to>
      <xdr:col>1</xdr:col>
      <xdr:colOff>1110240</xdr:colOff>
      <xdr:row>195</xdr:row>
      <xdr:rowOff>399960</xdr:rowOff>
    </xdr:to>
    <xdr:pic>
      <xdr:nvPicPr>
        <xdr:cNvPr id="124" name="Picture 12659" descr=""/>
        <xdr:cNvPicPr/>
      </xdr:nvPicPr>
      <xdr:blipFill>
        <a:blip r:embed="rId84"/>
        <a:stretch/>
      </xdr:blipFill>
      <xdr:spPr>
        <a:xfrm>
          <a:off x="462240" y="124096680"/>
          <a:ext cx="869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98</xdr:row>
      <xdr:rowOff>16560</xdr:rowOff>
    </xdr:from>
    <xdr:to>
      <xdr:col>1</xdr:col>
      <xdr:colOff>1223280</xdr:colOff>
      <xdr:row>198</xdr:row>
      <xdr:rowOff>990000</xdr:rowOff>
    </xdr:to>
    <xdr:pic>
      <xdr:nvPicPr>
        <xdr:cNvPr id="125" name="Picture 12660" descr=""/>
        <xdr:cNvPicPr/>
      </xdr:nvPicPr>
      <xdr:blipFill>
        <a:blip r:embed="rId85"/>
        <a:stretch/>
      </xdr:blipFill>
      <xdr:spPr>
        <a:xfrm>
          <a:off x="524160" y="126876240"/>
          <a:ext cx="9201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6</xdr:row>
      <xdr:rowOff>76320</xdr:rowOff>
    </xdr:from>
    <xdr:to>
      <xdr:col>1</xdr:col>
      <xdr:colOff>1362600</xdr:colOff>
      <xdr:row>206</xdr:row>
      <xdr:rowOff>933480</xdr:rowOff>
    </xdr:to>
    <xdr:pic>
      <xdr:nvPicPr>
        <xdr:cNvPr id="126" name="Picture 16" descr=""/>
        <xdr:cNvPicPr/>
      </xdr:nvPicPr>
      <xdr:blipFill>
        <a:blip r:embed="rId86"/>
        <a:stretch/>
      </xdr:blipFill>
      <xdr:spPr>
        <a:xfrm>
          <a:off x="260640" y="134870400"/>
          <a:ext cx="1323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3</xdr:row>
      <xdr:rowOff>47520</xdr:rowOff>
    </xdr:from>
    <xdr:to>
      <xdr:col>1</xdr:col>
      <xdr:colOff>1291680</xdr:colOff>
      <xdr:row>203</xdr:row>
      <xdr:rowOff>933480</xdr:rowOff>
    </xdr:to>
    <xdr:pic>
      <xdr:nvPicPr>
        <xdr:cNvPr id="127" name="Picture 12662" descr=""/>
        <xdr:cNvPicPr/>
      </xdr:nvPicPr>
      <xdr:blipFill>
        <a:blip r:embed="rId87"/>
        <a:stretch/>
      </xdr:blipFill>
      <xdr:spPr>
        <a:xfrm>
          <a:off x="260640" y="132041160"/>
          <a:ext cx="1252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05</xdr:row>
      <xdr:rowOff>10800</xdr:rowOff>
    </xdr:from>
    <xdr:to>
      <xdr:col>1</xdr:col>
      <xdr:colOff>1022040</xdr:colOff>
      <xdr:row>205</xdr:row>
      <xdr:rowOff>933480</xdr:rowOff>
    </xdr:to>
    <xdr:pic>
      <xdr:nvPicPr>
        <xdr:cNvPr id="128" name="Picture 12663" descr=""/>
        <xdr:cNvPicPr/>
      </xdr:nvPicPr>
      <xdr:blipFill>
        <a:blip r:embed="rId88"/>
        <a:stretch/>
      </xdr:blipFill>
      <xdr:spPr>
        <a:xfrm>
          <a:off x="442080" y="133871400"/>
          <a:ext cx="8010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04</xdr:row>
      <xdr:rowOff>47520</xdr:rowOff>
    </xdr:from>
    <xdr:to>
      <xdr:col>1</xdr:col>
      <xdr:colOff>1112400</xdr:colOff>
      <xdr:row>204</xdr:row>
      <xdr:rowOff>922320</xdr:rowOff>
    </xdr:to>
    <xdr:pic>
      <xdr:nvPicPr>
        <xdr:cNvPr id="129" name="Picture 12664" descr=""/>
        <xdr:cNvPicPr/>
      </xdr:nvPicPr>
      <xdr:blipFill>
        <a:blip r:embed="rId89">
          <a:lum bright="24000"/>
        </a:blip>
        <a:stretch/>
      </xdr:blipFill>
      <xdr:spPr>
        <a:xfrm>
          <a:off x="473040" y="132974640"/>
          <a:ext cx="8604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99</xdr:row>
      <xdr:rowOff>47520</xdr:rowOff>
    </xdr:from>
    <xdr:to>
      <xdr:col>1</xdr:col>
      <xdr:colOff>1152360</xdr:colOff>
      <xdr:row>199</xdr:row>
      <xdr:rowOff>933480</xdr:rowOff>
    </xdr:to>
    <xdr:pic>
      <xdr:nvPicPr>
        <xdr:cNvPr id="130" name="Picture 12665" descr=""/>
        <xdr:cNvPicPr/>
      </xdr:nvPicPr>
      <xdr:blipFill>
        <a:blip r:embed="rId90"/>
        <a:stretch/>
      </xdr:blipFill>
      <xdr:spPr>
        <a:xfrm>
          <a:off x="524160" y="128307240"/>
          <a:ext cx="849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02</xdr:row>
      <xdr:rowOff>153000</xdr:rowOff>
    </xdr:from>
    <xdr:to>
      <xdr:col>1</xdr:col>
      <xdr:colOff>1203120</xdr:colOff>
      <xdr:row>202</xdr:row>
      <xdr:rowOff>572400</xdr:rowOff>
    </xdr:to>
    <xdr:pic>
      <xdr:nvPicPr>
        <xdr:cNvPr id="131" name="Picture 12666" descr=""/>
        <xdr:cNvPicPr/>
      </xdr:nvPicPr>
      <xdr:blipFill>
        <a:blip r:embed="rId91"/>
        <a:stretch/>
      </xdr:blipFill>
      <xdr:spPr>
        <a:xfrm>
          <a:off x="271800" y="131213160"/>
          <a:ext cx="1152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00</xdr:row>
      <xdr:rowOff>58320</xdr:rowOff>
    </xdr:from>
    <xdr:to>
      <xdr:col>1</xdr:col>
      <xdr:colOff>1101600</xdr:colOff>
      <xdr:row>200</xdr:row>
      <xdr:rowOff>933480</xdr:rowOff>
    </xdr:to>
    <xdr:pic>
      <xdr:nvPicPr>
        <xdr:cNvPr id="132" name="Picture 12667" descr=""/>
        <xdr:cNvPicPr/>
      </xdr:nvPicPr>
      <xdr:blipFill>
        <a:blip r:embed="rId92"/>
        <a:stretch/>
      </xdr:blipFill>
      <xdr:spPr>
        <a:xfrm>
          <a:off x="382320" y="129251520"/>
          <a:ext cx="940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38960</xdr:colOff>
      <xdr:row>201</xdr:row>
      <xdr:rowOff>40320</xdr:rowOff>
    </xdr:from>
    <xdr:to>
      <xdr:col>125</xdr:col>
      <xdr:colOff>196560</xdr:colOff>
      <xdr:row>201</xdr:row>
      <xdr:rowOff>809640</xdr:rowOff>
    </xdr:to>
    <xdr:pic>
      <xdr:nvPicPr>
        <xdr:cNvPr id="133" name="Picture 12668" descr=""/>
        <xdr:cNvPicPr/>
      </xdr:nvPicPr>
      <xdr:blipFill>
        <a:blip r:embed="rId93"/>
        <a:stretch/>
      </xdr:blipFill>
      <xdr:spPr>
        <a:xfrm rot="4920000">
          <a:off x="84192480" y="130203720"/>
          <a:ext cx="769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91</xdr:row>
      <xdr:rowOff>28800</xdr:rowOff>
    </xdr:from>
    <xdr:to>
      <xdr:col>1</xdr:col>
      <xdr:colOff>1203120</xdr:colOff>
      <xdr:row>191</xdr:row>
      <xdr:rowOff>666720</xdr:rowOff>
    </xdr:to>
    <xdr:pic>
      <xdr:nvPicPr>
        <xdr:cNvPr id="134" name="Picture 12669" descr=""/>
        <xdr:cNvPicPr/>
      </xdr:nvPicPr>
      <xdr:blipFill>
        <a:blip r:embed="rId94"/>
        <a:stretch/>
      </xdr:blipFill>
      <xdr:spPr>
        <a:xfrm>
          <a:off x="271800" y="121821120"/>
          <a:ext cx="1152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94</xdr:row>
      <xdr:rowOff>28800</xdr:rowOff>
    </xdr:from>
    <xdr:to>
      <xdr:col>1</xdr:col>
      <xdr:colOff>1192320</xdr:colOff>
      <xdr:row>194</xdr:row>
      <xdr:rowOff>666720</xdr:rowOff>
    </xdr:to>
    <xdr:pic>
      <xdr:nvPicPr>
        <xdr:cNvPr id="135" name="Picture 12670" descr=""/>
        <xdr:cNvPicPr/>
      </xdr:nvPicPr>
      <xdr:blipFill>
        <a:blip r:embed="rId95"/>
        <a:stretch/>
      </xdr:blipFill>
      <xdr:spPr>
        <a:xfrm>
          <a:off x="453240" y="123421320"/>
          <a:ext cx="960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92</xdr:row>
      <xdr:rowOff>37440</xdr:rowOff>
    </xdr:from>
    <xdr:to>
      <xdr:col>1</xdr:col>
      <xdr:colOff>1090440</xdr:colOff>
      <xdr:row>192</xdr:row>
      <xdr:rowOff>399960</xdr:rowOff>
    </xdr:to>
    <xdr:pic>
      <xdr:nvPicPr>
        <xdr:cNvPr id="136" name="Picture 12671" descr=""/>
        <xdr:cNvPicPr/>
      </xdr:nvPicPr>
      <xdr:blipFill>
        <a:blip r:embed="rId96"/>
        <a:stretch/>
      </xdr:blipFill>
      <xdr:spPr>
        <a:xfrm>
          <a:off x="280800" y="122496480"/>
          <a:ext cx="1030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93</xdr:row>
      <xdr:rowOff>10440</xdr:rowOff>
    </xdr:from>
    <xdr:to>
      <xdr:col>1</xdr:col>
      <xdr:colOff>1302840</xdr:colOff>
      <xdr:row>193</xdr:row>
      <xdr:rowOff>525240</xdr:rowOff>
    </xdr:to>
    <xdr:pic>
      <xdr:nvPicPr>
        <xdr:cNvPr id="137" name="Picture 12672" descr=""/>
        <xdr:cNvPicPr/>
      </xdr:nvPicPr>
      <xdr:blipFill>
        <a:blip r:embed="rId97">
          <a:lum contrast="6000"/>
        </a:blip>
        <a:stretch/>
      </xdr:blipFill>
      <xdr:spPr>
        <a:xfrm>
          <a:off x="342720" y="122869440"/>
          <a:ext cx="1181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66</xdr:row>
      <xdr:rowOff>133200</xdr:rowOff>
    </xdr:from>
    <xdr:to>
      <xdr:col>1</xdr:col>
      <xdr:colOff>1291680</xdr:colOff>
      <xdr:row>166</xdr:row>
      <xdr:rowOff>533520</xdr:rowOff>
    </xdr:to>
    <xdr:pic>
      <xdr:nvPicPr>
        <xdr:cNvPr id="138" name="Picture 12673" descr=""/>
        <xdr:cNvPicPr/>
      </xdr:nvPicPr>
      <xdr:blipFill>
        <a:blip r:embed="rId98"/>
        <a:stretch/>
      </xdr:blipFill>
      <xdr:spPr>
        <a:xfrm>
          <a:off x="300600" y="108476280"/>
          <a:ext cx="1212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9</xdr:row>
      <xdr:rowOff>76680</xdr:rowOff>
    </xdr:from>
    <xdr:to>
      <xdr:col>1</xdr:col>
      <xdr:colOff>1243080</xdr:colOff>
      <xdr:row>159</xdr:row>
      <xdr:rowOff>400320</xdr:rowOff>
    </xdr:to>
    <xdr:pic>
      <xdr:nvPicPr>
        <xdr:cNvPr id="139" name="Picture 12675" descr=""/>
        <xdr:cNvPicPr/>
      </xdr:nvPicPr>
      <xdr:blipFill>
        <a:blip r:embed="rId99"/>
        <a:stretch/>
      </xdr:blipFill>
      <xdr:spPr>
        <a:xfrm>
          <a:off x="371520" y="104314320"/>
          <a:ext cx="1092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62</xdr:row>
      <xdr:rowOff>85320</xdr:rowOff>
    </xdr:from>
    <xdr:to>
      <xdr:col>1</xdr:col>
      <xdr:colOff>1342440</xdr:colOff>
      <xdr:row>162</xdr:row>
      <xdr:rowOff>533520</xdr:rowOff>
    </xdr:to>
    <xdr:pic>
      <xdr:nvPicPr>
        <xdr:cNvPr id="140" name="Picture 12676" descr=""/>
        <xdr:cNvPicPr/>
      </xdr:nvPicPr>
      <xdr:blipFill>
        <a:blip r:embed="rId100"/>
        <a:stretch/>
      </xdr:blipFill>
      <xdr:spPr>
        <a:xfrm>
          <a:off x="260640" y="105894720"/>
          <a:ext cx="1302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1</xdr:row>
      <xdr:rowOff>66960</xdr:rowOff>
    </xdr:from>
    <xdr:to>
      <xdr:col>1</xdr:col>
      <xdr:colOff>1254240</xdr:colOff>
      <xdr:row>161</xdr:row>
      <xdr:rowOff>533520</xdr:rowOff>
    </xdr:to>
    <xdr:pic>
      <xdr:nvPicPr>
        <xdr:cNvPr id="141" name="Picture 12677" descr=""/>
        <xdr:cNvPicPr/>
      </xdr:nvPicPr>
      <xdr:blipFill>
        <a:blip r:embed="rId101"/>
        <a:stretch/>
      </xdr:blipFill>
      <xdr:spPr>
        <a:xfrm>
          <a:off x="271800" y="105342840"/>
          <a:ext cx="120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63</xdr:row>
      <xdr:rowOff>143640</xdr:rowOff>
    </xdr:from>
    <xdr:to>
      <xdr:col>1</xdr:col>
      <xdr:colOff>1061640</xdr:colOff>
      <xdr:row>163</xdr:row>
      <xdr:rowOff>522720</xdr:rowOff>
    </xdr:to>
    <xdr:pic>
      <xdr:nvPicPr>
        <xdr:cNvPr id="142" name="Picture 12678" descr=""/>
        <xdr:cNvPicPr/>
      </xdr:nvPicPr>
      <xdr:blipFill>
        <a:blip r:embed="rId102"/>
        <a:stretch/>
      </xdr:blipFill>
      <xdr:spPr>
        <a:xfrm>
          <a:off x="351360" y="106486560"/>
          <a:ext cx="9313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64</xdr:row>
      <xdr:rowOff>47160</xdr:rowOff>
    </xdr:from>
    <xdr:to>
      <xdr:col>1</xdr:col>
      <xdr:colOff>1402200</xdr:colOff>
      <xdr:row>164</xdr:row>
      <xdr:rowOff>666000</xdr:rowOff>
    </xdr:to>
    <xdr:pic>
      <xdr:nvPicPr>
        <xdr:cNvPr id="143" name="Picture 12679" descr=""/>
        <xdr:cNvPicPr/>
      </xdr:nvPicPr>
      <xdr:blipFill>
        <a:blip r:embed="rId103"/>
        <a:stretch/>
      </xdr:blipFill>
      <xdr:spPr>
        <a:xfrm>
          <a:off x="260640" y="106923240"/>
          <a:ext cx="136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65</xdr:row>
      <xdr:rowOff>104040</xdr:rowOff>
    </xdr:from>
    <xdr:to>
      <xdr:col>1</xdr:col>
      <xdr:colOff>1152360</xdr:colOff>
      <xdr:row>165</xdr:row>
      <xdr:rowOff>580680</xdr:rowOff>
    </xdr:to>
    <xdr:pic>
      <xdr:nvPicPr>
        <xdr:cNvPr id="144" name="Picture 12680" descr=""/>
        <xdr:cNvPicPr/>
      </xdr:nvPicPr>
      <xdr:blipFill>
        <a:blip r:embed="rId104"/>
        <a:stretch/>
      </xdr:blipFill>
      <xdr:spPr>
        <a:xfrm>
          <a:off x="351360" y="107780400"/>
          <a:ext cx="102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54</xdr:row>
      <xdr:rowOff>136080</xdr:rowOff>
    </xdr:from>
    <xdr:to>
      <xdr:col>1</xdr:col>
      <xdr:colOff>1158840</xdr:colOff>
      <xdr:row>154</xdr:row>
      <xdr:rowOff>1041120</xdr:rowOff>
    </xdr:to>
    <xdr:pic>
      <xdr:nvPicPr>
        <xdr:cNvPr id="145" name="Picture 12682" descr=""/>
        <xdr:cNvPicPr/>
      </xdr:nvPicPr>
      <xdr:blipFill>
        <a:blip r:embed="rId105"/>
        <a:stretch/>
      </xdr:blipFill>
      <xdr:spPr>
        <a:xfrm>
          <a:off x="442080" y="98439840"/>
          <a:ext cx="937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67</xdr:row>
      <xdr:rowOff>105480</xdr:rowOff>
    </xdr:from>
    <xdr:to>
      <xdr:col>1</xdr:col>
      <xdr:colOff>1152360</xdr:colOff>
      <xdr:row>167</xdr:row>
      <xdr:rowOff>933480</xdr:rowOff>
    </xdr:to>
    <xdr:pic>
      <xdr:nvPicPr>
        <xdr:cNvPr id="146" name="Picture 12684" descr=""/>
        <xdr:cNvPicPr/>
      </xdr:nvPicPr>
      <xdr:blipFill>
        <a:blip r:embed="rId106"/>
        <a:stretch/>
      </xdr:blipFill>
      <xdr:spPr>
        <a:xfrm>
          <a:off x="280800" y="108982080"/>
          <a:ext cx="10926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68</xdr:row>
      <xdr:rowOff>67680</xdr:rowOff>
    </xdr:from>
    <xdr:to>
      <xdr:col>1</xdr:col>
      <xdr:colOff>1322640</xdr:colOff>
      <xdr:row>168</xdr:row>
      <xdr:rowOff>666720</xdr:rowOff>
    </xdr:to>
    <xdr:pic>
      <xdr:nvPicPr>
        <xdr:cNvPr id="147" name="Picture 12685" descr=""/>
        <xdr:cNvPicPr/>
      </xdr:nvPicPr>
      <xdr:blipFill>
        <a:blip r:embed="rId107"/>
        <a:stretch/>
      </xdr:blipFill>
      <xdr:spPr>
        <a:xfrm>
          <a:off x="362520" y="109877760"/>
          <a:ext cx="1181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69</xdr:row>
      <xdr:rowOff>37440</xdr:rowOff>
    </xdr:from>
    <xdr:to>
      <xdr:col>1</xdr:col>
      <xdr:colOff>1274040</xdr:colOff>
      <xdr:row>169</xdr:row>
      <xdr:rowOff>799920</xdr:rowOff>
    </xdr:to>
    <xdr:pic>
      <xdr:nvPicPr>
        <xdr:cNvPr id="148" name="Picture 12686" descr=""/>
        <xdr:cNvPicPr/>
      </xdr:nvPicPr>
      <xdr:blipFill>
        <a:blip r:embed="rId108"/>
        <a:stretch/>
      </xdr:blipFill>
      <xdr:spPr>
        <a:xfrm>
          <a:off x="322560" y="110514240"/>
          <a:ext cx="1172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70</xdr:row>
      <xdr:rowOff>29160</xdr:rowOff>
    </xdr:from>
    <xdr:to>
      <xdr:col>1</xdr:col>
      <xdr:colOff>1158840</xdr:colOff>
      <xdr:row>170</xdr:row>
      <xdr:rowOff>533520</xdr:rowOff>
    </xdr:to>
    <xdr:pic>
      <xdr:nvPicPr>
        <xdr:cNvPr id="149" name="Picture 12687" descr=""/>
        <xdr:cNvPicPr/>
      </xdr:nvPicPr>
      <xdr:blipFill>
        <a:blip r:embed="rId109"/>
        <a:stretch/>
      </xdr:blipFill>
      <xdr:spPr>
        <a:xfrm>
          <a:off x="391320" y="111305880"/>
          <a:ext cx="988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87</xdr:row>
      <xdr:rowOff>57960</xdr:rowOff>
    </xdr:from>
    <xdr:to>
      <xdr:col>1</xdr:col>
      <xdr:colOff>1019520</xdr:colOff>
      <xdr:row>187</xdr:row>
      <xdr:rowOff>495360</xdr:rowOff>
    </xdr:to>
    <xdr:pic>
      <xdr:nvPicPr>
        <xdr:cNvPr id="150" name="Picture 12694" descr=""/>
        <xdr:cNvPicPr/>
      </xdr:nvPicPr>
      <xdr:blipFill>
        <a:blip r:embed="rId110"/>
        <a:stretch/>
      </xdr:blipFill>
      <xdr:spPr>
        <a:xfrm>
          <a:off x="482040" y="120183480"/>
          <a:ext cx="758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88</xdr:row>
      <xdr:rowOff>237960</xdr:rowOff>
    </xdr:from>
    <xdr:to>
      <xdr:col>1</xdr:col>
      <xdr:colOff>1362600</xdr:colOff>
      <xdr:row>189</xdr:row>
      <xdr:rowOff>247680</xdr:rowOff>
    </xdr:to>
    <xdr:pic>
      <xdr:nvPicPr>
        <xdr:cNvPr id="151" name="Picture 12695" descr=""/>
        <xdr:cNvPicPr/>
      </xdr:nvPicPr>
      <xdr:blipFill>
        <a:blip r:embed="rId111"/>
        <a:stretch/>
      </xdr:blipFill>
      <xdr:spPr>
        <a:xfrm>
          <a:off x="300600" y="120858840"/>
          <a:ext cx="1283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88</xdr:row>
      <xdr:rowOff>0</xdr:rowOff>
    </xdr:from>
    <xdr:to>
      <xdr:col>1</xdr:col>
      <xdr:colOff>1223280</xdr:colOff>
      <xdr:row>188</xdr:row>
      <xdr:rowOff>274680</xdr:rowOff>
    </xdr:to>
    <xdr:pic>
      <xdr:nvPicPr>
        <xdr:cNvPr id="152" name="Picture 12696" descr=""/>
        <xdr:cNvPicPr/>
      </xdr:nvPicPr>
      <xdr:blipFill>
        <a:blip r:embed="rId112"/>
        <a:stretch/>
      </xdr:blipFill>
      <xdr:spPr>
        <a:xfrm>
          <a:off x="453240" y="120620880"/>
          <a:ext cx="9910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9</xdr:row>
      <xdr:rowOff>123120</xdr:rowOff>
    </xdr:from>
    <xdr:to>
      <xdr:col>1</xdr:col>
      <xdr:colOff>1362600</xdr:colOff>
      <xdr:row>110</xdr:row>
      <xdr:rowOff>209520</xdr:rowOff>
    </xdr:to>
    <xdr:pic>
      <xdr:nvPicPr>
        <xdr:cNvPr id="153" name="Picture 12700" descr=""/>
        <xdr:cNvPicPr/>
      </xdr:nvPicPr>
      <xdr:blipFill>
        <a:blip r:embed="rId113"/>
        <a:stretch/>
      </xdr:blipFill>
      <xdr:spPr>
        <a:xfrm>
          <a:off x="260640" y="59307840"/>
          <a:ext cx="1323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1</xdr:row>
      <xdr:rowOff>57600</xdr:rowOff>
    </xdr:from>
    <xdr:to>
      <xdr:col>1</xdr:col>
      <xdr:colOff>1269720</xdr:colOff>
      <xdr:row>112</xdr:row>
      <xdr:rowOff>267120</xdr:rowOff>
    </xdr:to>
    <xdr:pic>
      <xdr:nvPicPr>
        <xdr:cNvPr id="154" name="Picture 12701" descr=""/>
        <xdr:cNvPicPr/>
      </xdr:nvPicPr>
      <xdr:blipFill>
        <a:blip r:embed="rId114"/>
        <a:stretch/>
      </xdr:blipFill>
      <xdr:spPr>
        <a:xfrm>
          <a:off x="280800" y="60061320"/>
          <a:ext cx="1209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3</xdr:row>
      <xdr:rowOff>38520</xdr:rowOff>
    </xdr:from>
    <xdr:to>
      <xdr:col>1</xdr:col>
      <xdr:colOff>1252080</xdr:colOff>
      <xdr:row>114</xdr:row>
      <xdr:rowOff>227160</xdr:rowOff>
    </xdr:to>
    <xdr:pic>
      <xdr:nvPicPr>
        <xdr:cNvPr id="155" name="Picture 12702" descr=""/>
        <xdr:cNvPicPr/>
      </xdr:nvPicPr>
      <xdr:blipFill>
        <a:blip r:embed="rId115"/>
        <a:stretch/>
      </xdr:blipFill>
      <xdr:spPr>
        <a:xfrm>
          <a:off x="271800" y="60861240"/>
          <a:ext cx="12013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4</xdr:row>
      <xdr:rowOff>153360</xdr:rowOff>
    </xdr:from>
    <xdr:to>
      <xdr:col>1</xdr:col>
      <xdr:colOff>1231920</xdr:colOff>
      <xdr:row>105</xdr:row>
      <xdr:rowOff>266040</xdr:rowOff>
    </xdr:to>
    <xdr:pic>
      <xdr:nvPicPr>
        <xdr:cNvPr id="156" name="Picture 12705" descr=""/>
        <xdr:cNvPicPr/>
      </xdr:nvPicPr>
      <xdr:blipFill>
        <a:blip r:embed="rId116"/>
        <a:stretch/>
      </xdr:blipFill>
      <xdr:spPr>
        <a:xfrm>
          <a:off x="291600" y="55508760"/>
          <a:ext cx="11613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00</xdr:row>
      <xdr:rowOff>124200</xdr:rowOff>
    </xdr:from>
    <xdr:to>
      <xdr:col>1</xdr:col>
      <xdr:colOff>1231920</xdr:colOff>
      <xdr:row>101</xdr:row>
      <xdr:rowOff>209520</xdr:rowOff>
    </xdr:to>
    <xdr:pic>
      <xdr:nvPicPr>
        <xdr:cNvPr id="157" name="Picture 12706" descr=""/>
        <xdr:cNvPicPr/>
      </xdr:nvPicPr>
      <xdr:blipFill>
        <a:blip r:embed="rId117"/>
        <a:stretch/>
      </xdr:blipFill>
      <xdr:spPr>
        <a:xfrm>
          <a:off x="280800" y="53612640"/>
          <a:ext cx="1172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6</xdr:row>
      <xdr:rowOff>76680</xdr:rowOff>
    </xdr:from>
    <xdr:to>
      <xdr:col>2</xdr:col>
      <xdr:colOff>360</xdr:colOff>
      <xdr:row>107</xdr:row>
      <xdr:rowOff>257040</xdr:rowOff>
    </xdr:to>
    <xdr:pic>
      <xdr:nvPicPr>
        <xdr:cNvPr id="158" name="Picture 12708" descr=""/>
        <xdr:cNvPicPr/>
      </xdr:nvPicPr>
      <xdr:blipFill>
        <a:blip r:embed="rId118"/>
        <a:stretch/>
      </xdr:blipFill>
      <xdr:spPr>
        <a:xfrm>
          <a:off x="260640" y="56365560"/>
          <a:ext cx="2225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2</xdr:row>
      <xdr:rowOff>133200</xdr:rowOff>
    </xdr:from>
    <xdr:to>
      <xdr:col>2</xdr:col>
      <xdr:colOff>360</xdr:colOff>
      <xdr:row>103</xdr:row>
      <xdr:rowOff>324360</xdr:rowOff>
    </xdr:to>
    <xdr:pic>
      <xdr:nvPicPr>
        <xdr:cNvPr id="159" name="Picture 12709" descr=""/>
        <xdr:cNvPicPr/>
      </xdr:nvPicPr>
      <xdr:blipFill>
        <a:blip r:embed="rId119"/>
        <a:stretch/>
      </xdr:blipFill>
      <xdr:spPr>
        <a:xfrm>
          <a:off x="240840" y="54555120"/>
          <a:ext cx="2245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0</xdr:row>
      <xdr:rowOff>77040</xdr:rowOff>
    </xdr:from>
    <xdr:to>
      <xdr:col>2</xdr:col>
      <xdr:colOff>360</xdr:colOff>
      <xdr:row>160</xdr:row>
      <xdr:rowOff>637920</xdr:rowOff>
    </xdr:to>
    <xdr:pic>
      <xdr:nvPicPr>
        <xdr:cNvPr id="160" name="Picture 12728" descr=""/>
        <xdr:cNvPicPr/>
      </xdr:nvPicPr>
      <xdr:blipFill>
        <a:blip r:embed="rId120"/>
        <a:stretch/>
      </xdr:blipFill>
      <xdr:spPr>
        <a:xfrm>
          <a:off x="271800" y="104715000"/>
          <a:ext cx="22147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46</xdr:row>
      <xdr:rowOff>131040</xdr:rowOff>
    </xdr:from>
    <xdr:to>
      <xdr:col>1</xdr:col>
      <xdr:colOff>1254240</xdr:colOff>
      <xdr:row>146</xdr:row>
      <xdr:rowOff>958320</xdr:rowOff>
    </xdr:to>
    <xdr:pic>
      <xdr:nvPicPr>
        <xdr:cNvPr id="161" name="Picture 12729" descr=""/>
        <xdr:cNvPicPr/>
      </xdr:nvPicPr>
      <xdr:blipFill>
        <a:blip r:embed="rId121"/>
        <a:stretch/>
      </xdr:blipFill>
      <xdr:spPr>
        <a:xfrm>
          <a:off x="271800" y="87404760"/>
          <a:ext cx="12034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20</xdr:row>
      <xdr:rowOff>57600</xdr:rowOff>
    </xdr:from>
    <xdr:to>
      <xdr:col>1</xdr:col>
      <xdr:colOff>1302840</xdr:colOff>
      <xdr:row>121</xdr:row>
      <xdr:rowOff>390240</xdr:rowOff>
    </xdr:to>
    <xdr:pic>
      <xdr:nvPicPr>
        <xdr:cNvPr id="162" name="Picture 12734" descr=""/>
        <xdr:cNvPicPr/>
      </xdr:nvPicPr>
      <xdr:blipFill>
        <a:blip r:embed="rId122"/>
        <a:stretch/>
      </xdr:blipFill>
      <xdr:spPr>
        <a:xfrm>
          <a:off x="583920" y="63747360"/>
          <a:ext cx="9399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56</xdr:row>
      <xdr:rowOff>703080</xdr:rowOff>
    </xdr:from>
    <xdr:to>
      <xdr:col>1</xdr:col>
      <xdr:colOff>1384560</xdr:colOff>
      <xdr:row>156</xdr:row>
      <xdr:rowOff>770760</xdr:rowOff>
    </xdr:to>
    <xdr:pic>
      <xdr:nvPicPr>
        <xdr:cNvPr id="163" name="Picture 12737" descr=""/>
        <xdr:cNvPicPr/>
      </xdr:nvPicPr>
      <xdr:blipFill>
        <a:blip r:embed="rId123"/>
        <a:stretch/>
      </xdr:blipFill>
      <xdr:spPr>
        <a:xfrm rot="20100000">
          <a:off x="232200" y="102035880"/>
          <a:ext cx="13734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6</xdr:row>
      <xdr:rowOff>39960</xdr:rowOff>
    </xdr:from>
    <xdr:to>
      <xdr:col>1</xdr:col>
      <xdr:colOff>1112400</xdr:colOff>
      <xdr:row>76</xdr:row>
      <xdr:rowOff>488520</xdr:rowOff>
    </xdr:to>
    <xdr:pic>
      <xdr:nvPicPr>
        <xdr:cNvPr id="164" name="Picture 91" descr=""/>
        <xdr:cNvPicPr/>
      </xdr:nvPicPr>
      <xdr:blipFill>
        <a:blip r:embed="rId124"/>
        <a:stretch/>
      </xdr:blipFill>
      <xdr:spPr>
        <a:xfrm>
          <a:off x="422280" y="31078080"/>
          <a:ext cx="911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8</xdr:row>
      <xdr:rowOff>76320</xdr:rowOff>
    </xdr:from>
    <xdr:to>
      <xdr:col>1</xdr:col>
      <xdr:colOff>1342440</xdr:colOff>
      <xdr:row>208</xdr:row>
      <xdr:rowOff>609840</xdr:rowOff>
    </xdr:to>
    <xdr:pic>
      <xdr:nvPicPr>
        <xdr:cNvPr id="165" name="Picture 12744" descr=""/>
        <xdr:cNvPicPr/>
      </xdr:nvPicPr>
      <xdr:blipFill>
        <a:blip r:embed="rId125"/>
        <a:stretch/>
      </xdr:blipFill>
      <xdr:spPr>
        <a:xfrm>
          <a:off x="260640" y="135984600"/>
          <a:ext cx="130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83</xdr:row>
      <xdr:rowOff>95400</xdr:rowOff>
    </xdr:from>
    <xdr:to>
      <xdr:col>1</xdr:col>
      <xdr:colOff>1291680</xdr:colOff>
      <xdr:row>83</xdr:row>
      <xdr:rowOff>476640</xdr:rowOff>
    </xdr:to>
    <xdr:pic>
      <xdr:nvPicPr>
        <xdr:cNvPr id="166" name="Picture 12748" descr=""/>
        <xdr:cNvPicPr/>
      </xdr:nvPicPr>
      <xdr:blipFill>
        <a:blip r:embed="rId126"/>
        <a:stretch/>
      </xdr:blipFill>
      <xdr:spPr>
        <a:xfrm>
          <a:off x="300600" y="38515320"/>
          <a:ext cx="1212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8</xdr:col>
      <xdr:colOff>349200</xdr:colOff>
      <xdr:row>135</xdr:row>
      <xdr:rowOff>217800</xdr:rowOff>
    </xdr:from>
    <xdr:to>
      <xdr:col>190</xdr:col>
      <xdr:colOff>150120</xdr:colOff>
      <xdr:row>135</xdr:row>
      <xdr:rowOff>492840</xdr:rowOff>
    </xdr:to>
    <xdr:pic>
      <xdr:nvPicPr>
        <xdr:cNvPr id="167" name="Picture 12749" descr=""/>
        <xdr:cNvPicPr/>
      </xdr:nvPicPr>
      <xdr:blipFill>
        <a:blip r:embed="rId127"/>
        <a:stretch/>
      </xdr:blipFill>
      <xdr:spPr>
        <a:xfrm rot="10800000">
          <a:off x="125282880" y="72089640"/>
          <a:ext cx="10774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6440</xdr:colOff>
      <xdr:row>82</xdr:row>
      <xdr:rowOff>0</xdr:rowOff>
    </xdr:from>
    <xdr:to>
      <xdr:col>53</xdr:col>
      <xdr:colOff>255240</xdr:colOff>
      <xdr:row>82</xdr:row>
      <xdr:rowOff>440280</xdr:rowOff>
    </xdr:to>
    <xdr:pic>
      <xdr:nvPicPr>
        <xdr:cNvPr id="168" name="Picture 12750" descr=""/>
        <xdr:cNvPicPr/>
      </xdr:nvPicPr>
      <xdr:blipFill>
        <a:blip r:embed="rId128">
          <a:lum bright="6000"/>
        </a:blip>
        <a:stretch/>
      </xdr:blipFill>
      <xdr:spPr>
        <a:xfrm rot="5400000">
          <a:off x="38710440" y="37373400"/>
          <a:ext cx="4402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10040</xdr:colOff>
      <xdr:row>81</xdr:row>
      <xdr:rowOff>1148400</xdr:rowOff>
    </xdr:from>
    <xdr:to>
      <xdr:col>54</xdr:col>
      <xdr:colOff>628200</xdr:colOff>
      <xdr:row>82</xdr:row>
      <xdr:rowOff>444960</xdr:rowOff>
    </xdr:to>
    <xdr:pic>
      <xdr:nvPicPr>
        <xdr:cNvPr id="169" name="Picture 12751" descr=""/>
        <xdr:cNvPicPr/>
      </xdr:nvPicPr>
      <xdr:blipFill>
        <a:blip r:embed="rId129">
          <a:lum bright="6000"/>
        </a:blip>
        <a:stretch/>
      </xdr:blipFill>
      <xdr:spPr>
        <a:xfrm rot="5400000">
          <a:off x="39708000" y="37364400"/>
          <a:ext cx="4582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2</xdr:row>
      <xdr:rowOff>75960</xdr:rowOff>
    </xdr:from>
    <xdr:to>
      <xdr:col>1</xdr:col>
      <xdr:colOff>1223280</xdr:colOff>
      <xdr:row>62</xdr:row>
      <xdr:rowOff>610920</xdr:rowOff>
    </xdr:to>
    <xdr:pic>
      <xdr:nvPicPr>
        <xdr:cNvPr id="170" name="Picture 12754" descr=""/>
        <xdr:cNvPicPr/>
      </xdr:nvPicPr>
      <xdr:blipFill>
        <a:blip r:embed="rId130"/>
        <a:stretch/>
      </xdr:blipFill>
      <xdr:spPr>
        <a:xfrm>
          <a:off x="240840" y="18950760"/>
          <a:ext cx="12034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74</xdr:row>
      <xdr:rowOff>75960</xdr:rowOff>
    </xdr:from>
    <xdr:to>
      <xdr:col>1</xdr:col>
      <xdr:colOff>1203120</xdr:colOff>
      <xdr:row>74</xdr:row>
      <xdr:rowOff>675360</xdr:rowOff>
    </xdr:to>
    <xdr:pic>
      <xdr:nvPicPr>
        <xdr:cNvPr id="171" name="Picture 12761" descr=""/>
        <xdr:cNvPicPr/>
      </xdr:nvPicPr>
      <xdr:blipFill>
        <a:blip r:embed="rId131"/>
        <a:stretch/>
      </xdr:blipFill>
      <xdr:spPr>
        <a:xfrm>
          <a:off x="433440" y="29961720"/>
          <a:ext cx="9907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69</xdr:row>
      <xdr:rowOff>589320</xdr:rowOff>
    </xdr:from>
    <xdr:to>
      <xdr:col>1</xdr:col>
      <xdr:colOff>1271880</xdr:colOff>
      <xdr:row>70</xdr:row>
      <xdr:rowOff>334080</xdr:rowOff>
    </xdr:to>
    <xdr:pic>
      <xdr:nvPicPr>
        <xdr:cNvPr id="172" name="Picture 12762" descr=""/>
        <xdr:cNvPicPr/>
      </xdr:nvPicPr>
      <xdr:blipFill>
        <a:blip r:embed="rId132"/>
        <a:srcRect l="0" t="12802" r="0" b="16279"/>
        <a:stretch/>
      </xdr:blipFill>
      <xdr:spPr>
        <a:xfrm>
          <a:off x="362520" y="25884000"/>
          <a:ext cx="11304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6</xdr:row>
      <xdr:rowOff>106200</xdr:rowOff>
    </xdr:from>
    <xdr:to>
      <xdr:col>1</xdr:col>
      <xdr:colOff>1101600</xdr:colOff>
      <xdr:row>66</xdr:row>
      <xdr:rowOff>447840</xdr:rowOff>
    </xdr:to>
    <xdr:pic>
      <xdr:nvPicPr>
        <xdr:cNvPr id="173" name="Picture 12764" descr=""/>
        <xdr:cNvPicPr/>
      </xdr:nvPicPr>
      <xdr:blipFill>
        <a:blip r:embed="rId133"/>
        <a:stretch/>
      </xdr:blipFill>
      <xdr:spPr>
        <a:xfrm>
          <a:off x="371520" y="22867200"/>
          <a:ext cx="9511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67</xdr:row>
      <xdr:rowOff>341640</xdr:rowOff>
    </xdr:from>
    <xdr:to>
      <xdr:col>1</xdr:col>
      <xdr:colOff>1283040</xdr:colOff>
      <xdr:row>68</xdr:row>
      <xdr:rowOff>171000</xdr:rowOff>
    </xdr:to>
    <xdr:pic>
      <xdr:nvPicPr>
        <xdr:cNvPr id="174" name="Picture 12765" descr=""/>
        <xdr:cNvPicPr/>
      </xdr:nvPicPr>
      <xdr:blipFill>
        <a:blip r:embed="rId134"/>
        <a:stretch/>
      </xdr:blipFill>
      <xdr:spPr>
        <a:xfrm>
          <a:off x="322560" y="24074280"/>
          <a:ext cx="1181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38</xdr:row>
      <xdr:rowOff>228960</xdr:rowOff>
    </xdr:from>
    <xdr:to>
      <xdr:col>1</xdr:col>
      <xdr:colOff>1008720</xdr:colOff>
      <xdr:row>138</xdr:row>
      <xdr:rowOff>1037160</xdr:rowOff>
    </xdr:to>
    <xdr:pic>
      <xdr:nvPicPr>
        <xdr:cNvPr id="175" name="Picture 12769" descr=""/>
        <xdr:cNvPicPr/>
      </xdr:nvPicPr>
      <xdr:blipFill>
        <a:blip r:embed="rId135"/>
        <a:stretch/>
      </xdr:blipFill>
      <xdr:spPr>
        <a:xfrm>
          <a:off x="442080" y="76501440"/>
          <a:ext cx="7876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90</xdr:row>
      <xdr:rowOff>10080</xdr:rowOff>
    </xdr:from>
    <xdr:to>
      <xdr:col>1</xdr:col>
      <xdr:colOff>1112400</xdr:colOff>
      <xdr:row>91</xdr:row>
      <xdr:rowOff>447840</xdr:rowOff>
    </xdr:to>
    <xdr:pic>
      <xdr:nvPicPr>
        <xdr:cNvPr id="176" name="Picture 12773" descr=""/>
        <xdr:cNvPicPr/>
      </xdr:nvPicPr>
      <xdr:blipFill>
        <a:blip r:embed="rId136"/>
        <a:srcRect l="16254" t="12908" r="12810" b="14112"/>
        <a:stretch/>
      </xdr:blipFill>
      <xdr:spPr>
        <a:xfrm>
          <a:off x="473040" y="43373520"/>
          <a:ext cx="86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1</xdr:row>
      <xdr:rowOff>28080</xdr:rowOff>
    </xdr:from>
    <xdr:to>
      <xdr:col>1</xdr:col>
      <xdr:colOff>1331640</xdr:colOff>
      <xdr:row>91</xdr:row>
      <xdr:rowOff>685440</xdr:rowOff>
    </xdr:to>
    <xdr:pic>
      <xdr:nvPicPr>
        <xdr:cNvPr id="177" name="Picture 12790" descr=""/>
        <xdr:cNvPicPr/>
      </xdr:nvPicPr>
      <xdr:blipFill>
        <a:blip r:embed="rId137"/>
        <a:stretch/>
      </xdr:blipFill>
      <xdr:spPr>
        <a:xfrm>
          <a:off x="300600" y="43677360"/>
          <a:ext cx="125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2</xdr:row>
      <xdr:rowOff>28080</xdr:rowOff>
    </xdr:from>
    <xdr:to>
      <xdr:col>1</xdr:col>
      <xdr:colOff>1331640</xdr:colOff>
      <xdr:row>92</xdr:row>
      <xdr:rowOff>685440</xdr:rowOff>
    </xdr:to>
    <xdr:pic>
      <xdr:nvPicPr>
        <xdr:cNvPr id="178" name="Picture 12791" descr=""/>
        <xdr:cNvPicPr/>
      </xdr:nvPicPr>
      <xdr:blipFill>
        <a:blip r:embed="rId138"/>
        <a:stretch/>
      </xdr:blipFill>
      <xdr:spPr>
        <a:xfrm>
          <a:off x="300600" y="45468000"/>
          <a:ext cx="125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33</xdr:row>
      <xdr:rowOff>190800</xdr:rowOff>
    </xdr:from>
    <xdr:to>
      <xdr:col>1</xdr:col>
      <xdr:colOff>1725120</xdr:colOff>
      <xdr:row>233</xdr:row>
      <xdr:rowOff>867240</xdr:rowOff>
    </xdr:to>
    <xdr:pic>
      <xdr:nvPicPr>
        <xdr:cNvPr id="179" name="Рисунок 197" descr=""/>
        <xdr:cNvPicPr/>
      </xdr:nvPicPr>
      <xdr:blipFill>
        <a:blip r:embed="rId139"/>
        <a:stretch/>
      </xdr:blipFill>
      <xdr:spPr>
        <a:xfrm>
          <a:off x="674280" y="150062760"/>
          <a:ext cx="1271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1</xdr:row>
      <xdr:rowOff>151920</xdr:rowOff>
    </xdr:from>
    <xdr:to>
      <xdr:col>1</xdr:col>
      <xdr:colOff>1243080</xdr:colOff>
      <xdr:row>61</xdr:row>
      <xdr:rowOff>667800</xdr:rowOff>
    </xdr:to>
    <xdr:pic>
      <xdr:nvPicPr>
        <xdr:cNvPr id="180" name="Picture 15358" descr=""/>
        <xdr:cNvPicPr/>
      </xdr:nvPicPr>
      <xdr:blipFill>
        <a:blip r:embed="rId140"/>
        <a:stretch/>
      </xdr:blipFill>
      <xdr:spPr>
        <a:xfrm>
          <a:off x="232200" y="18055080"/>
          <a:ext cx="12319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0</xdr:row>
      <xdr:rowOff>75960</xdr:rowOff>
    </xdr:from>
    <xdr:to>
      <xdr:col>1</xdr:col>
      <xdr:colOff>1158840</xdr:colOff>
      <xdr:row>60</xdr:row>
      <xdr:rowOff>360720</xdr:rowOff>
    </xdr:to>
    <xdr:pic>
      <xdr:nvPicPr>
        <xdr:cNvPr id="181" name="Picture 15359" descr=""/>
        <xdr:cNvPicPr/>
      </xdr:nvPicPr>
      <xdr:blipFill>
        <a:blip r:embed="rId141"/>
        <a:stretch/>
      </xdr:blipFill>
      <xdr:spPr>
        <a:xfrm>
          <a:off x="240840" y="17007480"/>
          <a:ext cx="11390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227</xdr:row>
      <xdr:rowOff>38160</xdr:rowOff>
    </xdr:from>
    <xdr:to>
      <xdr:col>1</xdr:col>
      <xdr:colOff>1765080</xdr:colOff>
      <xdr:row>229</xdr:row>
      <xdr:rowOff>303480</xdr:rowOff>
    </xdr:to>
    <xdr:pic>
      <xdr:nvPicPr>
        <xdr:cNvPr id="182" name="Picture 15365" descr=""/>
        <xdr:cNvPicPr/>
      </xdr:nvPicPr>
      <xdr:blipFill>
        <a:blip r:embed="rId142"/>
        <a:stretch/>
      </xdr:blipFill>
      <xdr:spPr>
        <a:xfrm>
          <a:off x="663480" y="146023920"/>
          <a:ext cx="13226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73</xdr:row>
      <xdr:rowOff>76680</xdr:rowOff>
    </xdr:from>
    <xdr:to>
      <xdr:col>1</xdr:col>
      <xdr:colOff>1152360</xdr:colOff>
      <xdr:row>173</xdr:row>
      <xdr:rowOff>877680</xdr:rowOff>
    </xdr:to>
    <xdr:pic>
      <xdr:nvPicPr>
        <xdr:cNvPr id="183" name="Picture 15368" descr=""/>
        <xdr:cNvPicPr/>
      </xdr:nvPicPr>
      <xdr:blipFill>
        <a:blip r:embed="rId143"/>
        <a:stretch/>
      </xdr:blipFill>
      <xdr:spPr>
        <a:xfrm>
          <a:off x="280800" y="113848920"/>
          <a:ext cx="10926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72</xdr:row>
      <xdr:rowOff>103320</xdr:rowOff>
    </xdr:from>
    <xdr:to>
      <xdr:col>1</xdr:col>
      <xdr:colOff>1163520</xdr:colOff>
      <xdr:row>172</xdr:row>
      <xdr:rowOff>797040</xdr:rowOff>
    </xdr:to>
    <xdr:pic>
      <xdr:nvPicPr>
        <xdr:cNvPr id="184" name="Picture 15369" descr=""/>
        <xdr:cNvPicPr/>
      </xdr:nvPicPr>
      <xdr:blipFill>
        <a:blip r:embed="rId144"/>
        <a:stretch/>
      </xdr:blipFill>
      <xdr:spPr>
        <a:xfrm>
          <a:off x="382320" y="112894560"/>
          <a:ext cx="10022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1</xdr:row>
      <xdr:rowOff>46080</xdr:rowOff>
    </xdr:from>
    <xdr:to>
      <xdr:col>1</xdr:col>
      <xdr:colOff>1283040</xdr:colOff>
      <xdr:row>171</xdr:row>
      <xdr:rowOff>873720</xdr:rowOff>
    </xdr:to>
    <xdr:pic>
      <xdr:nvPicPr>
        <xdr:cNvPr id="185" name="Picture 15370" descr=""/>
        <xdr:cNvPicPr/>
      </xdr:nvPicPr>
      <xdr:blipFill>
        <a:blip r:embed="rId145"/>
        <a:stretch/>
      </xdr:blipFill>
      <xdr:spPr>
        <a:xfrm>
          <a:off x="311760" y="111856320"/>
          <a:ext cx="1192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24</xdr:row>
      <xdr:rowOff>57600</xdr:rowOff>
    </xdr:from>
    <xdr:to>
      <xdr:col>1</xdr:col>
      <xdr:colOff>1413360</xdr:colOff>
      <xdr:row>126</xdr:row>
      <xdr:rowOff>38160</xdr:rowOff>
    </xdr:to>
    <xdr:pic>
      <xdr:nvPicPr>
        <xdr:cNvPr id="186" name="Picture 15375" descr=""/>
        <xdr:cNvPicPr/>
      </xdr:nvPicPr>
      <xdr:blipFill>
        <a:blip r:embed="rId146"/>
        <a:stretch/>
      </xdr:blipFill>
      <xdr:spPr>
        <a:xfrm>
          <a:off x="524160" y="65385720"/>
          <a:ext cx="1110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127</xdr:row>
      <xdr:rowOff>380880</xdr:rowOff>
    </xdr:from>
    <xdr:to>
      <xdr:col>1</xdr:col>
      <xdr:colOff>1300680</xdr:colOff>
      <xdr:row>130</xdr:row>
      <xdr:rowOff>67320</xdr:rowOff>
    </xdr:to>
    <xdr:pic>
      <xdr:nvPicPr>
        <xdr:cNvPr id="187" name="Picture 15376" descr=""/>
        <xdr:cNvPicPr/>
      </xdr:nvPicPr>
      <xdr:blipFill>
        <a:blip r:embed="rId147"/>
        <a:stretch/>
      </xdr:blipFill>
      <xdr:spPr>
        <a:xfrm>
          <a:off x="501840" y="66937680"/>
          <a:ext cx="10198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7</xdr:row>
      <xdr:rowOff>114120</xdr:rowOff>
    </xdr:from>
    <xdr:to>
      <xdr:col>1</xdr:col>
      <xdr:colOff>1163520</xdr:colOff>
      <xdr:row>97</xdr:row>
      <xdr:rowOff>274680</xdr:rowOff>
    </xdr:to>
    <xdr:pic>
      <xdr:nvPicPr>
        <xdr:cNvPr id="188" name="Picture 15378" descr=""/>
        <xdr:cNvPicPr/>
      </xdr:nvPicPr>
      <xdr:blipFill>
        <a:blip r:embed="rId148"/>
        <a:stretch/>
      </xdr:blipFill>
      <xdr:spPr>
        <a:xfrm>
          <a:off x="291600" y="50192640"/>
          <a:ext cx="10929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96</xdr:row>
      <xdr:rowOff>67320</xdr:rowOff>
    </xdr:from>
    <xdr:to>
      <xdr:col>1</xdr:col>
      <xdr:colOff>1283040</xdr:colOff>
      <xdr:row>196</xdr:row>
      <xdr:rowOff>964800</xdr:rowOff>
    </xdr:to>
    <xdr:pic>
      <xdr:nvPicPr>
        <xdr:cNvPr id="189" name="Picture 15384" descr=""/>
        <xdr:cNvPicPr/>
      </xdr:nvPicPr>
      <xdr:blipFill>
        <a:blip r:embed="rId149"/>
        <a:stretch/>
      </xdr:blipFill>
      <xdr:spPr>
        <a:xfrm>
          <a:off x="493200" y="124526520"/>
          <a:ext cx="1010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97</xdr:row>
      <xdr:rowOff>77760</xdr:rowOff>
    </xdr:from>
    <xdr:to>
      <xdr:col>1</xdr:col>
      <xdr:colOff>1252080</xdr:colOff>
      <xdr:row>197</xdr:row>
      <xdr:rowOff>1029600</xdr:rowOff>
    </xdr:to>
    <xdr:pic>
      <xdr:nvPicPr>
        <xdr:cNvPr id="190" name="Picture 15385" descr=""/>
        <xdr:cNvPicPr/>
      </xdr:nvPicPr>
      <xdr:blipFill>
        <a:blip r:embed="rId150"/>
        <a:stretch/>
      </xdr:blipFill>
      <xdr:spPr>
        <a:xfrm>
          <a:off x="391320" y="125766000"/>
          <a:ext cx="1081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42</xdr:row>
      <xdr:rowOff>304200</xdr:rowOff>
    </xdr:from>
    <xdr:to>
      <xdr:col>1</xdr:col>
      <xdr:colOff>1745280</xdr:colOff>
      <xdr:row>142</xdr:row>
      <xdr:rowOff>1272600</xdr:rowOff>
    </xdr:to>
    <xdr:pic>
      <xdr:nvPicPr>
        <xdr:cNvPr id="191" name="Picture 15386" descr=""/>
        <xdr:cNvPicPr/>
      </xdr:nvPicPr>
      <xdr:blipFill>
        <a:blip r:embed="rId151"/>
        <a:stretch/>
      </xdr:blipFill>
      <xdr:spPr>
        <a:xfrm>
          <a:off x="663480" y="83529720"/>
          <a:ext cx="1302840" cy="9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98</xdr:row>
      <xdr:rowOff>551520</xdr:rowOff>
    </xdr:from>
    <xdr:to>
      <xdr:col>1</xdr:col>
      <xdr:colOff>1333800</xdr:colOff>
      <xdr:row>98</xdr:row>
      <xdr:rowOff>996840</xdr:rowOff>
    </xdr:to>
    <xdr:pic>
      <xdr:nvPicPr>
        <xdr:cNvPr id="192" name="Picture 1" descr=""/>
        <xdr:cNvPicPr/>
      </xdr:nvPicPr>
      <xdr:blipFill>
        <a:blip r:embed="rId152"/>
        <a:stretch/>
      </xdr:blipFill>
      <xdr:spPr>
        <a:xfrm>
          <a:off x="543960" y="51487560"/>
          <a:ext cx="10108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373400</xdr:colOff>
      <xdr:row>220</xdr:row>
      <xdr:rowOff>552240</xdr:rowOff>
    </xdr:to>
    <xdr:pic>
      <xdr:nvPicPr>
        <xdr:cNvPr id="193" name="Рисунок 224" descr=""/>
        <xdr:cNvPicPr/>
      </xdr:nvPicPr>
      <xdr:blipFill>
        <a:blip r:embed="rId153"/>
        <a:stretch/>
      </xdr:blipFill>
      <xdr:spPr>
        <a:xfrm>
          <a:off x="221040" y="142795080"/>
          <a:ext cx="1373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22/obmen/Users/zakup.i/Desktop/Users/&#1054;&#1083;&#1077;&#1089;&#1103;/AppData/Local/Temp/&#1055;&#1088;&#1072;&#1081;&#1089;%20&#1089;%20&#1088;&#1077;&#1082;&#1086;&#1084;&#1077;&#1085;&#1076;&#1086;&#1074;&#1072;&#1085;&#1085;&#1099;&#1084;&#1080;%20&#1094;&#1077;&#1085;&#1072;&#1084;&#1080;%20Verm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22/obmen/Users/zakup.i/Desktop/&#1050;&#1086;&#1087;&#1080;&#1103;%20&#1056;&#1077;&#1082;&#1086;&#1084;&#1077;&#1085;&#1076;&#1086;&#1074;&#1072;&#1085;&#1085;&#1099;&#1081;%20&#1087;&#1088;&#1072;&#1081;&#1089;%20Lime%2015.02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oreca-ural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oreca-ural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horeca-ural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7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0.71"/>
    <col collapsed="false" customWidth="true" hidden="false" outlineLevel="0" max="3" min="3" style="3" width="80.56"/>
    <col collapsed="false" customWidth="true" hidden="false" outlineLevel="0" max="4" min="4" style="4" width="18.85"/>
    <col collapsed="false" customWidth="true" hidden="false" outlineLevel="0" max="5" min="5" style="4" width="16.99"/>
    <col collapsed="false" customWidth="true" hidden="false" outlineLevel="0" max="6" min="6" style="5" width="16.13"/>
    <col collapsed="false" customWidth="true" hidden="false" outlineLevel="0" max="7" min="7" style="6" width="14.56"/>
    <col collapsed="false" customWidth="true" hidden="false" outlineLevel="0" max="245" min="8" style="7" width="8.99"/>
  </cols>
  <sheetData>
    <row r="1" s="8" customFormat="true" ht="18" hidden="false" customHeight="true" outlineLevel="0" collapsed="false">
      <c r="B1" s="9"/>
      <c r="C1" s="10"/>
      <c r="D1" s="11"/>
      <c r="E1" s="11"/>
      <c r="F1" s="12"/>
      <c r="G1" s="13"/>
    </row>
    <row r="2" s="8" customFormat="true" ht="18" hidden="false" customHeight="true" outlineLevel="0" collapsed="false">
      <c r="B2" s="9"/>
      <c r="C2" s="10"/>
      <c r="D2" s="11"/>
      <c r="E2" s="11"/>
      <c r="F2" s="12"/>
      <c r="G2" s="13"/>
    </row>
    <row r="3" s="8" customFormat="true" ht="18" hidden="false" customHeight="true" outlineLevel="0" collapsed="false">
      <c r="B3" s="9"/>
      <c r="C3" s="10"/>
      <c r="D3" s="11"/>
      <c r="E3" s="11"/>
      <c r="F3" s="12"/>
      <c r="G3" s="13"/>
    </row>
    <row r="4" s="8" customFormat="true" ht="18" hidden="false" customHeight="true" outlineLevel="0" collapsed="false">
      <c r="B4" s="9"/>
      <c r="C4" s="10"/>
      <c r="D4" s="11"/>
      <c r="E4" s="11"/>
      <c r="F4" s="12"/>
      <c r="G4" s="13"/>
    </row>
    <row r="5" s="8" customFormat="true" ht="18" hidden="false" customHeight="true" outlineLevel="0" collapsed="false">
      <c r="B5" s="9"/>
      <c r="C5" s="10"/>
      <c r="D5" s="11"/>
      <c r="E5" s="11"/>
      <c r="F5" s="12"/>
      <c r="G5" s="13"/>
    </row>
    <row r="6" s="8" customFormat="true" ht="11.65" hidden="false" customHeight="true" outlineLevel="0" collapsed="false">
      <c r="B6" s="9"/>
      <c r="C6" s="10"/>
      <c r="D6" s="11"/>
      <c r="E6" s="11"/>
      <c r="F6" s="12"/>
      <c r="G6" s="13"/>
    </row>
    <row r="7" s="8" customFormat="true" ht="17.1" hidden="false" customHeight="true" outlineLevel="0" collapsed="false">
      <c r="B7" s="9"/>
      <c r="C7" s="10"/>
      <c r="D7" s="11"/>
      <c r="E7" s="11"/>
      <c r="F7" s="12"/>
      <c r="G7" s="13"/>
    </row>
    <row r="8" customFormat="false" ht="12.75" hidden="false" customHeight="true" outlineLevel="0" collapsed="false">
      <c r="A8" s="14" t="s">
        <v>0</v>
      </c>
      <c r="B8" s="14"/>
      <c r="C8" s="14"/>
      <c r="D8" s="15"/>
      <c r="E8" s="15"/>
      <c r="F8" s="16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true" outlineLevel="0" collapsed="false">
      <c r="A9" s="14" t="s">
        <v>1</v>
      </c>
      <c r="B9" s="14"/>
      <c r="C9" s="14"/>
      <c r="D9" s="15"/>
      <c r="E9" s="15"/>
      <c r="F9" s="16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5.95" hidden="false" customHeight="true" outlineLevel="0" collapsed="false">
      <c r="A10" s="18" t="s">
        <v>2</v>
      </c>
      <c r="B10" s="0"/>
      <c r="C10" s="0"/>
      <c r="D10" s="15"/>
      <c r="E10" s="15"/>
      <c r="F10" s="16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5.95" hidden="false" customHeight="true" outlineLevel="0" collapsed="false">
      <c r="A11" s="18"/>
      <c r="B11" s="0"/>
      <c r="C11" s="0"/>
      <c r="D11" s="15"/>
      <c r="E11" s="15"/>
      <c r="F11" s="16"/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5" hidden="false" customHeight="true" outlineLevel="0" collapsed="false">
      <c r="A12" s="18"/>
      <c r="B12" s="0"/>
      <c r="C12" s="19"/>
      <c r="D12" s="15"/>
      <c r="E12" s="15"/>
      <c r="F12" s="20"/>
      <c r="G12" s="1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65.25" hidden="false" customHeight="true" outlineLevel="0" collapsed="false">
      <c r="A13" s="21" t="s">
        <v>3</v>
      </c>
      <c r="B13" s="21"/>
      <c r="C13" s="10"/>
      <c r="D13" s="15"/>
      <c r="E13" s="15"/>
      <c r="F13" s="22" t="s">
        <v>4</v>
      </c>
      <c r="G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67.5" hidden="false" customHeight="true" outlineLevel="0" collapsed="false">
      <c r="A14" s="23" t="s">
        <v>5</v>
      </c>
      <c r="B14" s="24" t="s">
        <v>6</v>
      </c>
      <c r="C14" s="25" t="s">
        <v>7</v>
      </c>
      <c r="D14" s="26" t="s">
        <v>8</v>
      </c>
      <c r="E14" s="27" t="s">
        <v>9</v>
      </c>
      <c r="F14" s="28" t="n">
        <v>99.96</v>
      </c>
      <c r="G14" s="29"/>
    </row>
    <row r="15" s="37" customFormat="true" ht="12.75" hidden="false" customHeight="true" outlineLevel="0" collapsed="false">
      <c r="A15" s="31" t="s">
        <v>10</v>
      </c>
      <c r="B15" s="32"/>
      <c r="C15" s="33"/>
      <c r="D15" s="34"/>
      <c r="E15" s="35"/>
      <c r="F15" s="35"/>
      <c r="G15" s="36"/>
    </row>
    <row r="16" s="30" customFormat="true" ht="12.75" hidden="false" customHeight="true" outlineLevel="0" collapsed="false">
      <c r="A16" s="31" t="s">
        <v>11</v>
      </c>
      <c r="B16" s="32"/>
      <c r="C16" s="33"/>
      <c r="D16" s="34"/>
      <c r="E16" s="38"/>
      <c r="F16" s="35"/>
      <c r="G16" s="29"/>
    </row>
    <row r="17" s="44" customFormat="true" ht="15" hidden="false" customHeight="true" outlineLevel="0" collapsed="false">
      <c r="A17" s="39" t="n">
        <v>101103801</v>
      </c>
      <c r="B17" s="39"/>
      <c r="C17" s="40" t="s">
        <v>12</v>
      </c>
      <c r="D17" s="34" t="n">
        <v>16.4</v>
      </c>
      <c r="E17" s="41" t="n">
        <f aca="false">D17*1.2</f>
        <v>19.68</v>
      </c>
      <c r="F17" s="42" t="n">
        <f aca="false">E17*$F$14</f>
        <v>1967.2128</v>
      </c>
      <c r="G17" s="43"/>
    </row>
    <row r="18" s="30" customFormat="true" ht="15" hidden="false" customHeight="true" outlineLevel="0" collapsed="false">
      <c r="A18" s="39" t="n">
        <v>100862132</v>
      </c>
      <c r="B18" s="24"/>
      <c r="C18" s="40" t="s">
        <v>13</v>
      </c>
      <c r="D18" s="34" t="n">
        <v>18.3</v>
      </c>
      <c r="E18" s="41" t="n">
        <f aca="false">D18*1.2</f>
        <v>21.96</v>
      </c>
      <c r="F18" s="42" t="n">
        <f aca="false">E18*$F$14</f>
        <v>2195.1216</v>
      </c>
      <c r="G18" s="43"/>
    </row>
    <row r="19" s="30" customFormat="true" ht="15" hidden="false" customHeight="true" outlineLevel="0" collapsed="false">
      <c r="A19" s="45" t="s">
        <v>14</v>
      </c>
      <c r="B19" s="24"/>
      <c r="C19" s="33" t="s">
        <v>15</v>
      </c>
      <c r="D19" s="34" t="n">
        <v>16.4</v>
      </c>
      <c r="E19" s="41" t="n">
        <f aca="false">D19*1.2</f>
        <v>19.68</v>
      </c>
      <c r="F19" s="42" t="n">
        <f aca="false">E19*$F$14</f>
        <v>1967.2128</v>
      </c>
      <c r="G19" s="43"/>
    </row>
    <row r="20" s="30" customFormat="true" ht="15" hidden="false" customHeight="true" outlineLevel="0" collapsed="false">
      <c r="A20" s="39" t="n">
        <v>7518996</v>
      </c>
      <c r="B20" s="24"/>
      <c r="C20" s="33" t="s">
        <v>16</v>
      </c>
      <c r="D20" s="34" t="n">
        <v>37.23</v>
      </c>
      <c r="E20" s="41" t="n">
        <f aca="false">D20*1.2</f>
        <v>44.676</v>
      </c>
      <c r="F20" s="42" t="n">
        <f aca="false">E20*$F$14</f>
        <v>4465.81296</v>
      </c>
      <c r="G20" s="43"/>
    </row>
    <row r="21" s="30" customFormat="true" ht="15" hidden="false" customHeight="true" outlineLevel="0" collapsed="false">
      <c r="A21" s="45" t="s">
        <v>17</v>
      </c>
      <c r="B21" s="24"/>
      <c r="C21" s="33" t="s">
        <v>18</v>
      </c>
      <c r="D21" s="34" t="n">
        <v>37.23</v>
      </c>
      <c r="E21" s="41" t="n">
        <f aca="false">D21*1.2</f>
        <v>44.676</v>
      </c>
      <c r="F21" s="42" t="n">
        <f aca="false">E21*$F$14</f>
        <v>4465.81296</v>
      </c>
      <c r="G21" s="43"/>
    </row>
    <row r="22" s="30" customFormat="true" ht="15" hidden="false" customHeight="true" outlineLevel="0" collapsed="false">
      <c r="A22" s="39" t="n">
        <v>101103665</v>
      </c>
      <c r="B22" s="39"/>
      <c r="C22" s="33" t="s">
        <v>19</v>
      </c>
      <c r="D22" s="34" t="n">
        <v>88.3</v>
      </c>
      <c r="E22" s="41" t="n">
        <f aca="false">D22*1.2</f>
        <v>105.96</v>
      </c>
      <c r="F22" s="42" t="n">
        <f aca="false">E22*$F$14</f>
        <v>10591.7616</v>
      </c>
      <c r="G22" s="43"/>
    </row>
    <row r="23" s="30" customFormat="true" ht="15" hidden="false" customHeight="true" outlineLevel="0" collapsed="false">
      <c r="A23" s="39" t="n">
        <v>100958130</v>
      </c>
      <c r="B23" s="39" t="n">
        <v>101105987</v>
      </c>
      <c r="C23" s="33" t="s">
        <v>20</v>
      </c>
      <c r="D23" s="34" t="n">
        <v>89.78</v>
      </c>
      <c r="E23" s="41" t="n">
        <f aca="false">D23*1.2</f>
        <v>107.736</v>
      </c>
      <c r="F23" s="42" t="n">
        <f aca="false">E23*$F$14</f>
        <v>10769.29056</v>
      </c>
      <c r="G23" s="43"/>
    </row>
    <row r="24" s="30" customFormat="true" ht="15" hidden="false" customHeight="true" outlineLevel="0" collapsed="false">
      <c r="A24" s="39" t="n">
        <v>7510904</v>
      </c>
      <c r="B24" s="39" t="n">
        <v>101106077</v>
      </c>
      <c r="C24" s="33" t="s">
        <v>20</v>
      </c>
      <c r="D24" s="34" t="n">
        <v>45.43</v>
      </c>
      <c r="E24" s="41" t="n">
        <f aca="false">D24*1.2</f>
        <v>54.516</v>
      </c>
      <c r="F24" s="42" t="n">
        <f aca="false">E24*$F$14</f>
        <v>5449.41936</v>
      </c>
      <c r="G24" s="43"/>
    </row>
    <row r="25" s="30" customFormat="true" ht="15" hidden="false" customHeight="true" outlineLevel="0" collapsed="false">
      <c r="A25" s="39" t="n">
        <v>7518603</v>
      </c>
      <c r="B25" s="24"/>
      <c r="C25" s="33" t="s">
        <v>21</v>
      </c>
      <c r="D25" s="34" t="n">
        <v>18.3</v>
      </c>
      <c r="E25" s="41" t="n">
        <f aca="false">D25*1.2</f>
        <v>21.96</v>
      </c>
      <c r="F25" s="42" t="n">
        <f aca="false">E25*$F$14</f>
        <v>2195.1216</v>
      </c>
      <c r="G25" s="43"/>
    </row>
    <row r="26" s="44" customFormat="true" ht="43.5" hidden="false" customHeight="true" outlineLevel="0" collapsed="false">
      <c r="A26" s="31" t="s">
        <v>22</v>
      </c>
      <c r="B26" s="32"/>
      <c r="C26" s="33"/>
      <c r="D26" s="34" t="n">
        <v>0</v>
      </c>
      <c r="E26" s="41"/>
      <c r="F26" s="42"/>
      <c r="G26" s="43"/>
    </row>
    <row r="27" s="30" customFormat="true" ht="24.6" hidden="false" customHeight="true" outlineLevel="0" collapsed="false">
      <c r="A27" s="39" t="n">
        <v>100941402</v>
      </c>
      <c r="B27" s="24"/>
      <c r="C27" s="40" t="s">
        <v>23</v>
      </c>
      <c r="D27" s="34" t="n">
        <v>72.8</v>
      </c>
      <c r="E27" s="41" t="n">
        <f aca="false">D27*1.2</f>
        <v>87.36</v>
      </c>
      <c r="F27" s="42" t="n">
        <f aca="false">E27*$F$14</f>
        <v>8732.5056</v>
      </c>
      <c r="G27" s="43"/>
    </row>
    <row r="28" s="30" customFormat="true" ht="24" hidden="false" customHeight="true" outlineLevel="0" collapsed="false">
      <c r="A28" s="39" t="n">
        <v>101103650</v>
      </c>
      <c r="B28" s="46"/>
      <c r="C28" s="33" t="s">
        <v>24</v>
      </c>
      <c r="D28" s="34" t="n">
        <v>90.13</v>
      </c>
      <c r="E28" s="41" t="n">
        <f aca="false">D28*1.2</f>
        <v>108.156</v>
      </c>
      <c r="F28" s="42" t="n">
        <f aca="false">E28*$F$14</f>
        <v>10811.27376</v>
      </c>
      <c r="G28" s="43"/>
    </row>
    <row r="29" s="30" customFormat="true" ht="15" hidden="false" customHeight="true" outlineLevel="0" collapsed="false">
      <c r="A29" s="39" t="n">
        <v>100987459</v>
      </c>
      <c r="B29" s="39"/>
      <c r="C29" s="33" t="s">
        <v>25</v>
      </c>
      <c r="D29" s="34" t="n">
        <v>81.1</v>
      </c>
      <c r="E29" s="41" t="n">
        <f aca="false">D29*1.2</f>
        <v>97.32</v>
      </c>
      <c r="F29" s="42" t="n">
        <f aca="false">E29*$F$14</f>
        <v>9728.1072</v>
      </c>
      <c r="G29" s="43"/>
    </row>
    <row r="30" s="44" customFormat="true" ht="40.5" hidden="false" customHeight="true" outlineLevel="0" collapsed="false">
      <c r="A30" s="31" t="s">
        <v>26</v>
      </c>
      <c r="B30" s="32"/>
      <c r="C30" s="33"/>
      <c r="D30" s="34" t="n">
        <v>0</v>
      </c>
      <c r="E30" s="41"/>
      <c r="F30" s="42"/>
      <c r="G30" s="43"/>
    </row>
    <row r="31" s="30" customFormat="true" ht="36.75" hidden="false" customHeight="true" outlineLevel="0" collapsed="false">
      <c r="A31" s="39" t="n">
        <v>100974095</v>
      </c>
      <c r="B31" s="47"/>
      <c r="C31" s="40" t="s">
        <v>27</v>
      </c>
      <c r="D31" s="34" t="n">
        <v>80.12</v>
      </c>
      <c r="E31" s="41" t="n">
        <f aca="false">D31*1.2</f>
        <v>96.144</v>
      </c>
      <c r="F31" s="42" t="n">
        <f aca="false">E31*$F$14</f>
        <v>9610.55424</v>
      </c>
      <c r="G31" s="43"/>
    </row>
    <row r="32" s="30" customFormat="true" ht="15" hidden="false" customHeight="true" outlineLevel="0" collapsed="false">
      <c r="A32" s="39" t="n">
        <v>100861973</v>
      </c>
      <c r="B32" s="24"/>
      <c r="C32" s="40" t="s">
        <v>28</v>
      </c>
      <c r="D32" s="34" t="n">
        <v>72.8</v>
      </c>
      <c r="E32" s="41" t="n">
        <f aca="false">D32*1.2</f>
        <v>87.36</v>
      </c>
      <c r="F32" s="42" t="n">
        <f aca="false">E32*$F$14</f>
        <v>8732.5056</v>
      </c>
      <c r="G32" s="43"/>
    </row>
    <row r="33" s="30" customFormat="true" ht="15" hidden="false" customHeight="true" outlineLevel="0" collapsed="false">
      <c r="A33" s="39" t="n">
        <v>7519612</v>
      </c>
      <c r="B33" s="24"/>
      <c r="C33" s="33" t="s">
        <v>29</v>
      </c>
      <c r="D33" s="34" t="n">
        <v>76.53</v>
      </c>
      <c r="E33" s="41" t="n">
        <f aca="false">D33*1.2</f>
        <v>91.836</v>
      </c>
      <c r="F33" s="42" t="n">
        <f aca="false">E33*$F$14</f>
        <v>9179.92656</v>
      </c>
      <c r="G33" s="43"/>
    </row>
    <row r="34" s="44" customFormat="true" ht="15" hidden="false" customHeight="true" outlineLevel="0" collapsed="false">
      <c r="A34" s="31" t="s">
        <v>30</v>
      </c>
      <c r="B34" s="32"/>
      <c r="C34" s="33"/>
      <c r="D34" s="34" t="n">
        <v>0</v>
      </c>
      <c r="E34" s="41"/>
      <c r="F34" s="42"/>
      <c r="G34" s="43"/>
    </row>
    <row r="35" s="30" customFormat="true" ht="15" hidden="false" customHeight="true" outlineLevel="0" collapsed="false">
      <c r="A35" s="48" t="n">
        <v>1204314</v>
      </c>
      <c r="B35" s="49"/>
      <c r="C35" s="48" t="s">
        <v>31</v>
      </c>
      <c r="D35" s="50" t="n">
        <v>14.93</v>
      </c>
      <c r="E35" s="38" t="n">
        <f aca="false">(D35*1.2)*1.45</f>
        <v>25.9782</v>
      </c>
      <c r="F35" s="42" t="n">
        <f aca="false">E35*$F$14</f>
        <v>2596.780872</v>
      </c>
      <c r="G35" s="43"/>
    </row>
    <row r="36" s="30" customFormat="true" ht="15" hidden="false" customHeight="true" outlineLevel="0" collapsed="false">
      <c r="A36" s="48" t="n">
        <v>1204315</v>
      </c>
      <c r="B36" s="49"/>
      <c r="C36" s="48" t="s">
        <v>32</v>
      </c>
      <c r="D36" s="50" t="n">
        <v>14.93</v>
      </c>
      <c r="E36" s="38" t="n">
        <f aca="false">(D36*1.2)*1.45</f>
        <v>25.9782</v>
      </c>
      <c r="F36" s="42" t="n">
        <f aca="false">E36*$F$14</f>
        <v>2596.780872</v>
      </c>
      <c r="G36" s="43"/>
    </row>
    <row r="37" s="30" customFormat="true" ht="15" hidden="false" customHeight="true" outlineLevel="0" collapsed="false">
      <c r="A37" s="48" t="s">
        <v>33</v>
      </c>
      <c r="B37" s="49"/>
      <c r="C37" s="48" t="s">
        <v>34</v>
      </c>
      <c r="D37" s="50" t="n">
        <v>14.93</v>
      </c>
      <c r="E37" s="38" t="n">
        <f aca="false">(D37*1.2)*1.45</f>
        <v>25.9782</v>
      </c>
      <c r="F37" s="42" t="n">
        <f aca="false">E37*$F$14</f>
        <v>2596.780872</v>
      </c>
      <c r="G37" s="43"/>
    </row>
    <row r="38" s="30" customFormat="true" ht="15" hidden="false" customHeight="true" outlineLevel="0" collapsed="false">
      <c r="A38" s="48" t="n">
        <v>1204317</v>
      </c>
      <c r="B38" s="49"/>
      <c r="C38" s="48" t="s">
        <v>35</v>
      </c>
      <c r="D38" s="50" t="n">
        <v>14.93</v>
      </c>
      <c r="E38" s="38" t="n">
        <f aca="false">(D38*1.2)*1.45</f>
        <v>25.9782</v>
      </c>
      <c r="F38" s="42" t="n">
        <f aca="false">E38*$F$14</f>
        <v>2596.780872</v>
      </c>
      <c r="G38" s="43"/>
    </row>
    <row r="39" s="30" customFormat="true" ht="15" hidden="false" customHeight="true" outlineLevel="0" collapsed="false">
      <c r="A39" s="48" t="n">
        <v>1204319</v>
      </c>
      <c r="B39" s="49"/>
      <c r="C39" s="48" t="s">
        <v>36</v>
      </c>
      <c r="D39" s="50" t="n">
        <v>14.93</v>
      </c>
      <c r="E39" s="38" t="n">
        <f aca="false">(D39*1.2)*1.45</f>
        <v>25.9782</v>
      </c>
      <c r="F39" s="42" t="n">
        <f aca="false">E39*$F$14</f>
        <v>2596.780872</v>
      </c>
      <c r="G39" s="43"/>
    </row>
    <row r="40" s="30" customFormat="true" ht="15" hidden="false" customHeight="true" outlineLevel="0" collapsed="false">
      <c r="A40" s="48" t="s">
        <v>37</v>
      </c>
      <c r="B40" s="49"/>
      <c r="C40" s="48" t="s">
        <v>38</v>
      </c>
      <c r="D40" s="50" t="n">
        <v>14.93</v>
      </c>
      <c r="E40" s="38" t="n">
        <f aca="false">(D40*1.2)*1.45</f>
        <v>25.9782</v>
      </c>
      <c r="F40" s="42" t="n">
        <f aca="false">E40*$F$14</f>
        <v>2596.780872</v>
      </c>
      <c r="G40" s="43"/>
    </row>
    <row r="41" s="30" customFormat="true" ht="15" hidden="false" customHeight="true" outlineLevel="0" collapsed="false">
      <c r="A41" s="48" t="n">
        <v>1211324</v>
      </c>
      <c r="B41" s="49"/>
      <c r="C41" s="48" t="s">
        <v>39</v>
      </c>
      <c r="D41" s="50" t="n">
        <v>14.93</v>
      </c>
      <c r="E41" s="38" t="n">
        <f aca="false">(D41*1.2)*1.45</f>
        <v>25.9782</v>
      </c>
      <c r="F41" s="42" t="n">
        <f aca="false">E41*$F$14</f>
        <v>2596.780872</v>
      </c>
      <c r="G41" s="43"/>
    </row>
    <row r="42" s="44" customFormat="true" ht="15" hidden="false" customHeight="true" outlineLevel="0" collapsed="false">
      <c r="A42" s="31" t="s">
        <v>40</v>
      </c>
      <c r="B42" s="32"/>
      <c r="C42" s="33"/>
      <c r="D42" s="34" t="n">
        <v>0</v>
      </c>
      <c r="E42" s="38"/>
      <c r="F42" s="42"/>
      <c r="G42" s="43"/>
    </row>
    <row r="43" s="30" customFormat="true" ht="15" hidden="false" customHeight="true" outlineLevel="0" collapsed="false">
      <c r="A43" s="51" t="n">
        <v>1204320</v>
      </c>
      <c r="B43" s="52"/>
      <c r="C43" s="48" t="s">
        <v>41</v>
      </c>
      <c r="D43" s="50" t="n">
        <v>14.97</v>
      </c>
      <c r="E43" s="38" t="n">
        <f aca="false">(D43*1.2)*1.45</f>
        <v>26.0478</v>
      </c>
      <c r="F43" s="42" t="n">
        <f aca="false">E43*$F$14</f>
        <v>2603.738088</v>
      </c>
      <c r="G43" s="43"/>
    </row>
    <row r="44" s="30" customFormat="true" ht="15" hidden="false" customHeight="true" outlineLevel="0" collapsed="false">
      <c r="A44" s="48" t="n">
        <v>1204321</v>
      </c>
      <c r="B44" s="52"/>
      <c r="C44" s="48" t="s">
        <v>42</v>
      </c>
      <c r="D44" s="50" t="n">
        <v>14.97</v>
      </c>
      <c r="E44" s="38" t="n">
        <f aca="false">(D44*1.2)*1.45</f>
        <v>26.0478</v>
      </c>
      <c r="F44" s="42" t="n">
        <f aca="false">E44*$F$14</f>
        <v>2603.738088</v>
      </c>
      <c r="G44" s="43"/>
    </row>
    <row r="45" s="30" customFormat="true" ht="15" hidden="false" customHeight="true" outlineLevel="0" collapsed="false">
      <c r="A45" s="48" t="s">
        <v>43</v>
      </c>
      <c r="B45" s="52"/>
      <c r="C45" s="48" t="s">
        <v>44</v>
      </c>
      <c r="D45" s="50" t="n">
        <v>14.97</v>
      </c>
      <c r="E45" s="38" t="n">
        <f aca="false">(D45*1.2)*1.45</f>
        <v>26.0478</v>
      </c>
      <c r="F45" s="42" t="n">
        <f aca="false">E45*$F$14</f>
        <v>2603.738088</v>
      </c>
      <c r="G45" s="43"/>
    </row>
    <row r="46" s="30" customFormat="true" ht="15" hidden="false" customHeight="true" outlineLevel="0" collapsed="false">
      <c r="A46" s="48" t="n">
        <v>1204323</v>
      </c>
      <c r="B46" s="52"/>
      <c r="C46" s="48" t="s">
        <v>45</v>
      </c>
      <c r="D46" s="50" t="n">
        <v>14.97</v>
      </c>
      <c r="E46" s="38" t="n">
        <f aca="false">(D46*1.2)*1.45</f>
        <v>26.0478</v>
      </c>
      <c r="F46" s="42" t="n">
        <f aca="false">E46*$F$14</f>
        <v>2603.738088</v>
      </c>
      <c r="G46" s="43"/>
    </row>
    <row r="47" s="30" customFormat="true" ht="15" hidden="false" customHeight="true" outlineLevel="0" collapsed="false">
      <c r="A47" s="48" t="n">
        <v>1204325</v>
      </c>
      <c r="B47" s="52"/>
      <c r="C47" s="48" t="s">
        <v>46</v>
      </c>
      <c r="D47" s="50" t="n">
        <v>14.97</v>
      </c>
      <c r="E47" s="38" t="n">
        <f aca="false">(D47*1.2)*1.45</f>
        <v>26.0478</v>
      </c>
      <c r="F47" s="42" t="n">
        <f aca="false">E47*$F$14</f>
        <v>2603.738088</v>
      </c>
      <c r="G47" s="43"/>
    </row>
    <row r="48" s="30" customFormat="true" ht="15" hidden="false" customHeight="true" outlineLevel="0" collapsed="false">
      <c r="A48" s="48" t="s">
        <v>47</v>
      </c>
      <c r="B48" s="52"/>
      <c r="C48" s="48" t="s">
        <v>48</v>
      </c>
      <c r="D48" s="50" t="n">
        <v>14.97</v>
      </c>
      <c r="E48" s="38" t="n">
        <f aca="false">(D48*1.2)*1.45</f>
        <v>26.0478</v>
      </c>
      <c r="F48" s="42" t="n">
        <f aca="false">E48*$F$14</f>
        <v>2603.738088</v>
      </c>
      <c r="G48" s="43"/>
    </row>
    <row r="49" s="30" customFormat="true" ht="15" hidden="false" customHeight="true" outlineLevel="0" collapsed="false">
      <c r="A49" s="48" t="n">
        <v>1204326</v>
      </c>
      <c r="B49" s="49"/>
      <c r="C49" s="48" t="s">
        <v>49</v>
      </c>
      <c r="D49" s="50" t="n">
        <v>14.97</v>
      </c>
      <c r="E49" s="38" t="n">
        <f aca="false">(D49*1.2)*1.45</f>
        <v>26.0478</v>
      </c>
      <c r="F49" s="42" t="n">
        <f aca="false">E49*$F$14</f>
        <v>2603.738088</v>
      </c>
      <c r="G49" s="43"/>
    </row>
    <row r="50" s="44" customFormat="true" ht="15" hidden="false" customHeight="true" outlineLevel="0" collapsed="false">
      <c r="A50" s="31" t="s">
        <v>50</v>
      </c>
      <c r="B50" s="32"/>
      <c r="C50" s="33"/>
      <c r="D50" s="34" t="n">
        <v>0</v>
      </c>
      <c r="E50" s="38"/>
      <c r="F50" s="42"/>
      <c r="G50" s="43"/>
    </row>
    <row r="51" s="30" customFormat="true" ht="15" hidden="false" customHeight="true" outlineLevel="0" collapsed="false">
      <c r="A51" s="48" t="n">
        <v>68255</v>
      </c>
      <c r="B51" s="49"/>
      <c r="C51" s="48" t="s">
        <v>51</v>
      </c>
      <c r="D51" s="50" t="n">
        <v>0.92</v>
      </c>
      <c r="E51" s="38" t="n">
        <f aca="false">(D51*1.2)*1.45</f>
        <v>1.6008</v>
      </c>
      <c r="F51" s="42" t="n">
        <f aca="false">E51*$F$14</f>
        <v>160.015968</v>
      </c>
      <c r="G51" s="43"/>
    </row>
    <row r="52" s="30" customFormat="true" ht="15" hidden="false" customHeight="true" outlineLevel="0" collapsed="false">
      <c r="A52" s="48" t="n">
        <v>68254</v>
      </c>
      <c r="B52" s="49"/>
      <c r="C52" s="48" t="s">
        <v>52</v>
      </c>
      <c r="D52" s="50" t="n">
        <v>0.92</v>
      </c>
      <c r="E52" s="38" t="n">
        <f aca="false">(D52*1.2)*1.45</f>
        <v>1.6008</v>
      </c>
      <c r="F52" s="42" t="n">
        <f aca="false">E52*$F$14</f>
        <v>160.015968</v>
      </c>
      <c r="G52" s="43"/>
    </row>
    <row r="53" s="30" customFormat="true" ht="15" hidden="false" customHeight="true" outlineLevel="0" collapsed="false">
      <c r="A53" s="48" t="n">
        <v>1200530</v>
      </c>
      <c r="B53" s="49"/>
      <c r="C53" s="48" t="s">
        <v>53</v>
      </c>
      <c r="D53" s="50" t="n">
        <v>0.92</v>
      </c>
      <c r="E53" s="38" t="n">
        <f aca="false">(D53*1.2)*1.45</f>
        <v>1.6008</v>
      </c>
      <c r="F53" s="42" t="n">
        <f aca="false">E53*$F$14</f>
        <v>160.015968</v>
      </c>
      <c r="G53" s="43"/>
    </row>
    <row r="54" s="30" customFormat="true" ht="15" hidden="false" customHeight="true" outlineLevel="0" collapsed="false">
      <c r="A54" s="48" t="n">
        <v>68256</v>
      </c>
      <c r="B54" s="49"/>
      <c r="C54" s="48" t="s">
        <v>54</v>
      </c>
      <c r="D54" s="50" t="n">
        <v>0.92</v>
      </c>
      <c r="E54" s="38" t="n">
        <f aca="false">(D54*1.2)*1.45</f>
        <v>1.6008</v>
      </c>
      <c r="F54" s="42" t="n">
        <f aca="false">E54*$F$14</f>
        <v>160.015968</v>
      </c>
      <c r="G54" s="43"/>
    </row>
    <row r="55" s="30" customFormat="true" ht="15" hidden="false" customHeight="true" outlineLevel="0" collapsed="false">
      <c r="A55" s="48" t="n">
        <v>68258</v>
      </c>
      <c r="B55" s="49"/>
      <c r="C55" s="48" t="s">
        <v>55</v>
      </c>
      <c r="D55" s="50" t="n">
        <v>0.92</v>
      </c>
      <c r="E55" s="38" t="n">
        <f aca="false">(D55*1.2)*1.45</f>
        <v>1.6008</v>
      </c>
      <c r="F55" s="42" t="n">
        <f aca="false">E55*$F$14</f>
        <v>160.015968</v>
      </c>
      <c r="G55" s="43"/>
    </row>
    <row r="56" s="30" customFormat="true" ht="15" hidden="false" customHeight="true" outlineLevel="0" collapsed="false">
      <c r="A56" s="48" t="n">
        <v>68259</v>
      </c>
      <c r="B56" s="49"/>
      <c r="C56" s="48" t="s">
        <v>56</v>
      </c>
      <c r="D56" s="50" t="n">
        <v>0.92</v>
      </c>
      <c r="E56" s="38" t="n">
        <f aca="false">(D56*1.2)*1.45</f>
        <v>1.6008</v>
      </c>
      <c r="F56" s="42" t="n">
        <f aca="false">E56*$F$14</f>
        <v>160.015968</v>
      </c>
      <c r="G56" s="43"/>
    </row>
    <row r="57" s="30" customFormat="true" ht="15" hidden="false" customHeight="true" outlineLevel="0" collapsed="false">
      <c r="A57" s="48" t="n">
        <v>68284</v>
      </c>
      <c r="B57" s="49"/>
      <c r="C57" s="48" t="s">
        <v>57</v>
      </c>
      <c r="D57" s="50" t="n">
        <v>0.92</v>
      </c>
      <c r="E57" s="38" t="n">
        <f aca="false">(D57*1.2)*1.45</f>
        <v>1.6008</v>
      </c>
      <c r="F57" s="42" t="n">
        <f aca="false">E57*$F$14</f>
        <v>160.015968</v>
      </c>
      <c r="G57" s="43"/>
    </row>
    <row r="58" s="30" customFormat="true" ht="15" hidden="false" customHeight="true" outlineLevel="0" collapsed="false">
      <c r="A58" s="48" t="n">
        <v>68260</v>
      </c>
      <c r="B58" s="49"/>
      <c r="C58" s="48" t="s">
        <v>58</v>
      </c>
      <c r="D58" s="50" t="n">
        <v>0.92</v>
      </c>
      <c r="E58" s="38" t="n">
        <f aca="false">(D58*1.2)*1.45</f>
        <v>1.6008</v>
      </c>
      <c r="F58" s="42" t="n">
        <f aca="false">E58*$F$14</f>
        <v>160.015968</v>
      </c>
      <c r="G58" s="43"/>
    </row>
    <row r="59" s="30" customFormat="true" ht="15" hidden="false" customHeight="true" outlineLevel="0" collapsed="false">
      <c r="A59" s="48" t="n">
        <v>66114</v>
      </c>
      <c r="B59" s="49"/>
      <c r="C59" s="48" t="s">
        <v>59</v>
      </c>
      <c r="D59" s="50" t="n">
        <v>0.43</v>
      </c>
      <c r="E59" s="38" t="n">
        <f aca="false">(D59*1.2)*1.45</f>
        <v>0.7482</v>
      </c>
      <c r="F59" s="42" t="n">
        <f aca="false">E59*$F$14</f>
        <v>74.790072</v>
      </c>
      <c r="G59" s="43"/>
    </row>
    <row r="60" s="30" customFormat="true" ht="15" hidden="false" customHeight="true" outlineLevel="0" collapsed="false">
      <c r="A60" s="31" t="s">
        <v>60</v>
      </c>
      <c r="B60" s="32"/>
      <c r="C60" s="33"/>
      <c r="D60" s="34" t="n">
        <v>0</v>
      </c>
      <c r="E60" s="38"/>
      <c r="F60" s="42"/>
      <c r="G60" s="4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</row>
    <row r="61" s="54" customFormat="true" ht="15.75" hidden="false" customHeight="true" outlineLevel="0" collapsed="false">
      <c r="A61" s="31" t="s">
        <v>61</v>
      </c>
      <c r="B61" s="32"/>
      <c r="C61" s="33"/>
      <c r="D61" s="34" t="n">
        <v>0</v>
      </c>
      <c r="E61" s="38"/>
      <c r="F61" s="42"/>
      <c r="G61" s="43"/>
    </row>
    <row r="62" s="44" customFormat="true" ht="15" hidden="false" customHeight="true" outlineLevel="0" collapsed="false">
      <c r="A62" s="48" t="s">
        <v>62</v>
      </c>
      <c r="B62" s="49"/>
      <c r="C62" s="48" t="s">
        <v>63</v>
      </c>
      <c r="D62" s="50" t="n">
        <v>24.01</v>
      </c>
      <c r="E62" s="38" t="n">
        <f aca="false">(D62*1.2)*1.45</f>
        <v>41.7774</v>
      </c>
      <c r="F62" s="42" t="n">
        <f aca="false">E62*$F$14</f>
        <v>4176.068904</v>
      </c>
      <c r="G62" s="43"/>
    </row>
    <row r="63" s="30" customFormat="true" ht="15" hidden="false" customHeight="true" outlineLevel="0" collapsed="false">
      <c r="A63" s="31" t="s">
        <v>64</v>
      </c>
      <c r="B63" s="32"/>
      <c r="C63" s="33"/>
      <c r="D63" s="34" t="n">
        <v>0</v>
      </c>
      <c r="E63" s="38"/>
      <c r="F63" s="42"/>
      <c r="G63" s="43"/>
    </row>
    <row r="64" s="44" customFormat="true" ht="15" hidden="false" customHeight="true" outlineLevel="0" collapsed="false">
      <c r="A64" s="48" t="n">
        <v>67519</v>
      </c>
      <c r="B64" s="49"/>
      <c r="C64" s="48" t="s">
        <v>65</v>
      </c>
      <c r="D64" s="50" t="n">
        <v>5.64</v>
      </c>
      <c r="E64" s="38" t="n">
        <f aca="false">(D64*1.2)*1.45</f>
        <v>9.8136</v>
      </c>
      <c r="F64" s="42" t="n">
        <f aca="false">E64*$F$14</f>
        <v>980.967456</v>
      </c>
      <c r="G64" s="43"/>
    </row>
    <row r="65" s="30" customFormat="true" ht="15" hidden="false" customHeight="true" outlineLevel="0" collapsed="false">
      <c r="A65" s="48" t="n">
        <v>66401</v>
      </c>
      <c r="B65" s="49"/>
      <c r="C65" s="48" t="s">
        <v>66</v>
      </c>
      <c r="D65" s="50" t="n">
        <v>11.58</v>
      </c>
      <c r="E65" s="38" t="n">
        <f aca="false">(D65*1.2)*1.45</f>
        <v>20.1492</v>
      </c>
      <c r="F65" s="42" t="n">
        <f aca="false">E65*$F$14</f>
        <v>2014.114032</v>
      </c>
      <c r="G65" s="43"/>
    </row>
    <row r="66" s="30" customFormat="true" ht="15" hidden="false" customHeight="true" outlineLevel="0" collapsed="false">
      <c r="A66" s="48" t="n">
        <v>66285</v>
      </c>
      <c r="B66" s="49"/>
      <c r="C66" s="48" t="s">
        <v>67</v>
      </c>
      <c r="D66" s="50" t="n">
        <v>5.02</v>
      </c>
      <c r="E66" s="38" t="n">
        <f aca="false">(D66*1.2)*1.45</f>
        <v>8.7348</v>
      </c>
      <c r="F66" s="42" t="n">
        <f aca="false">E66*$F$14</f>
        <v>873.130608</v>
      </c>
      <c r="G66" s="43"/>
    </row>
    <row r="67" s="30" customFormat="true" ht="15" hidden="false" customHeight="true" outlineLevel="0" collapsed="false">
      <c r="A67" s="48" t="n">
        <v>66333</v>
      </c>
      <c r="B67" s="49"/>
      <c r="C67" s="48" t="s">
        <v>68</v>
      </c>
      <c r="D67" s="50" t="n">
        <v>27.77</v>
      </c>
      <c r="E67" s="38" t="n">
        <f aca="false">(D67*1.2)*1.45</f>
        <v>48.3198</v>
      </c>
      <c r="F67" s="42" t="n">
        <f aca="false">E67*$F$14</f>
        <v>4830.047208</v>
      </c>
      <c r="G67" s="43"/>
    </row>
    <row r="68" s="30" customFormat="true" ht="15" hidden="false" customHeight="true" outlineLevel="0" collapsed="false">
      <c r="A68" s="48" t="n">
        <v>1204095</v>
      </c>
      <c r="B68" s="49"/>
      <c r="C68" s="48" t="s">
        <v>69</v>
      </c>
      <c r="D68" s="50" t="n">
        <v>21.02</v>
      </c>
      <c r="E68" s="38" t="n">
        <f aca="false">(D68*1.2)*1.45</f>
        <v>36.5748</v>
      </c>
      <c r="F68" s="42" t="n">
        <f aca="false">E68*$F$14</f>
        <v>3656.017008</v>
      </c>
      <c r="G68" s="43"/>
    </row>
    <row r="69" s="30" customFormat="true" ht="15" hidden="false" customHeight="true" outlineLevel="0" collapsed="false">
      <c r="A69" s="48" t="n">
        <v>1204096</v>
      </c>
      <c r="B69" s="49"/>
      <c r="C69" s="48" t="s">
        <v>70</v>
      </c>
      <c r="D69" s="50" t="n">
        <v>18.94</v>
      </c>
      <c r="E69" s="38" t="n">
        <f aca="false">(D69*1.2)*1.45</f>
        <v>32.9556</v>
      </c>
      <c r="F69" s="42" t="n">
        <f aca="false">E69*$F$14</f>
        <v>3294.241776</v>
      </c>
      <c r="G69" s="43"/>
    </row>
    <row r="70" s="30" customFormat="true" ht="15" hidden="false" customHeight="true" outlineLevel="0" collapsed="false">
      <c r="A70" s="48" t="n">
        <v>67905</v>
      </c>
      <c r="B70" s="49"/>
      <c r="C70" s="48" t="s">
        <v>71</v>
      </c>
      <c r="D70" s="50" t="n">
        <v>48.03</v>
      </c>
      <c r="E70" s="38" t="n">
        <f aca="false">(D70*1.2)*1.45</f>
        <v>83.5722</v>
      </c>
      <c r="F70" s="42" t="n">
        <f aca="false">E70*$F$14</f>
        <v>8353.877112</v>
      </c>
      <c r="G70" s="43"/>
    </row>
    <row r="71" s="30" customFormat="true" ht="15" hidden="false" customHeight="true" outlineLevel="0" collapsed="false">
      <c r="A71" s="48" t="n">
        <v>67904</v>
      </c>
      <c r="B71" s="49"/>
      <c r="C71" s="48" t="s">
        <v>72</v>
      </c>
      <c r="D71" s="50" t="n">
        <v>74.28</v>
      </c>
      <c r="E71" s="38" t="n">
        <f aca="false">(D71*1.2)*1.45</f>
        <v>129.2472</v>
      </c>
      <c r="F71" s="42" t="n">
        <f aca="false">E71*$F$14</f>
        <v>12919.550112</v>
      </c>
      <c r="G71" s="43"/>
    </row>
    <row r="72" s="30" customFormat="true" ht="15" hidden="false" customHeight="true" outlineLevel="0" collapsed="false">
      <c r="A72" s="31" t="s">
        <v>73</v>
      </c>
      <c r="B72" s="32"/>
      <c r="C72" s="33"/>
      <c r="D72" s="34" t="n">
        <v>0</v>
      </c>
      <c r="E72" s="38"/>
      <c r="F72" s="42"/>
      <c r="G72" s="43"/>
    </row>
    <row r="73" s="44" customFormat="true" ht="15" hidden="false" customHeight="true" outlineLevel="0" collapsed="false">
      <c r="A73" s="48" t="n">
        <v>7510616</v>
      </c>
      <c r="B73" s="49"/>
      <c r="C73" s="48" t="s">
        <v>74</v>
      </c>
      <c r="D73" s="50" t="n">
        <v>3.22</v>
      </c>
      <c r="E73" s="38" t="n">
        <f aca="false">(D73*1.2)*1.45</f>
        <v>5.6028</v>
      </c>
      <c r="F73" s="42" t="n">
        <f aca="false">E73*$F$14</f>
        <v>560.055888</v>
      </c>
      <c r="G73" s="43"/>
    </row>
    <row r="74" s="30" customFormat="true" ht="15" hidden="false" customHeight="true" outlineLevel="0" collapsed="false">
      <c r="A74" s="48" t="n">
        <v>7502020</v>
      </c>
      <c r="B74" s="49"/>
      <c r="C74" s="48" t="s">
        <v>75</v>
      </c>
      <c r="D74" s="50" t="n">
        <v>4.68</v>
      </c>
      <c r="E74" s="38" t="n">
        <f aca="false">(D74*1.2)*1.45</f>
        <v>8.1432</v>
      </c>
      <c r="F74" s="42" t="n">
        <f aca="false">E74*$F$14</f>
        <v>813.994272</v>
      </c>
      <c r="G74" s="29"/>
    </row>
    <row r="75" s="30" customFormat="true" ht="15" hidden="false" customHeight="true" outlineLevel="0" collapsed="false">
      <c r="A75" s="48" t="n">
        <v>7510934</v>
      </c>
      <c r="B75" s="49"/>
      <c r="C75" s="48" t="s">
        <v>76</v>
      </c>
      <c r="D75" s="50" t="n">
        <v>22.36</v>
      </c>
      <c r="E75" s="38" t="n">
        <f aca="false">(D75*1.2)*1.45</f>
        <v>38.9064</v>
      </c>
      <c r="F75" s="42" t="n">
        <f aca="false">E75*$F$14</f>
        <v>3889.083744</v>
      </c>
      <c r="G75" s="29"/>
    </row>
    <row r="76" s="30" customFormat="true" ht="15" hidden="false" customHeight="true" outlineLevel="0" collapsed="false">
      <c r="A76" s="48" t="n">
        <v>190698</v>
      </c>
      <c r="B76" s="49"/>
      <c r="C76" s="48" t="s">
        <v>77</v>
      </c>
      <c r="D76" s="50" t="n">
        <v>7.92</v>
      </c>
      <c r="E76" s="38" t="n">
        <f aca="false">(D76*1.2)*1.45</f>
        <v>13.7808</v>
      </c>
      <c r="F76" s="42" t="n">
        <f aca="false">E76*$F$14</f>
        <v>1377.528768</v>
      </c>
      <c r="G76" s="29"/>
    </row>
    <row r="77" s="30" customFormat="true" ht="15" hidden="false" customHeight="true" outlineLevel="0" collapsed="false">
      <c r="A77" s="48" t="n">
        <v>5885307</v>
      </c>
      <c r="B77" s="49"/>
      <c r="C77" s="48" t="s">
        <v>78</v>
      </c>
      <c r="D77" s="50" t="n">
        <v>7.92</v>
      </c>
      <c r="E77" s="38" t="n">
        <f aca="false">(D77*1.2)*1.45</f>
        <v>13.7808</v>
      </c>
      <c r="F77" s="42" t="n">
        <f aca="false">E77*$F$14</f>
        <v>1377.528768</v>
      </c>
      <c r="G77" s="29"/>
    </row>
    <row r="78" s="30" customFormat="true" ht="15" hidden="false" customHeight="true" outlineLevel="0" collapsed="false">
      <c r="A78" s="31" t="s">
        <v>79</v>
      </c>
      <c r="B78" s="32"/>
      <c r="C78" s="33"/>
      <c r="D78" s="34" t="n">
        <v>0</v>
      </c>
      <c r="E78" s="38"/>
      <c r="F78" s="42"/>
      <c r="G78" s="29"/>
    </row>
    <row r="79" s="54" customFormat="true" ht="15.75" hidden="false" customHeight="true" outlineLevel="0" collapsed="false">
      <c r="A79" s="31" t="s">
        <v>80</v>
      </c>
      <c r="B79" s="32"/>
      <c r="C79" s="33"/>
      <c r="D79" s="34" t="n">
        <v>0</v>
      </c>
      <c r="E79" s="55"/>
      <c r="F79" s="42"/>
      <c r="G79" s="56"/>
    </row>
    <row r="80" s="44" customFormat="true" ht="15" hidden="false" customHeight="true" outlineLevel="0" collapsed="false">
      <c r="A80" s="39" t="n">
        <v>7509600</v>
      </c>
      <c r="B80" s="24"/>
      <c r="C80" s="33" t="s">
        <v>81</v>
      </c>
      <c r="D80" s="34" t="n">
        <v>75.08</v>
      </c>
      <c r="E80" s="41" t="n">
        <f aca="false">D80*1.2</f>
        <v>90.096</v>
      </c>
      <c r="F80" s="42" t="n">
        <f aca="false">E80*$F$14</f>
        <v>9005.99616</v>
      </c>
      <c r="G80" s="43"/>
    </row>
    <row r="81" s="30" customFormat="true" ht="15" hidden="false" customHeight="true" outlineLevel="0" collapsed="false">
      <c r="A81" s="39" t="n">
        <v>7508226</v>
      </c>
      <c r="B81" s="24"/>
      <c r="C81" s="33" t="s">
        <v>81</v>
      </c>
      <c r="D81" s="34" t="n">
        <v>63.08</v>
      </c>
      <c r="E81" s="41" t="n">
        <f aca="false">D81*1.2</f>
        <v>75.696</v>
      </c>
      <c r="F81" s="42" t="n">
        <f aca="false">E81*$F$14</f>
        <v>7566.57216</v>
      </c>
      <c r="G81" s="29"/>
    </row>
    <row r="82" s="30" customFormat="true" ht="15" hidden="false" customHeight="true" outlineLevel="0" collapsed="false">
      <c r="A82" s="39" t="n">
        <v>101105074</v>
      </c>
      <c r="B82" s="24"/>
      <c r="C82" s="33" t="s">
        <v>82</v>
      </c>
      <c r="D82" s="34" t="n">
        <v>23.38</v>
      </c>
      <c r="E82" s="41" t="n">
        <f aca="false">D82*1.2</f>
        <v>28.056</v>
      </c>
      <c r="F82" s="42" t="n">
        <f aca="false">E82*$F$14</f>
        <v>2804.47776</v>
      </c>
      <c r="G82" s="29"/>
    </row>
    <row r="83" s="30" customFormat="true" ht="15" hidden="false" customHeight="true" outlineLevel="0" collapsed="false">
      <c r="A83" s="39" t="n">
        <v>100910877</v>
      </c>
      <c r="B83" s="24"/>
      <c r="C83" s="33" t="s">
        <v>83</v>
      </c>
      <c r="D83" s="34" t="n">
        <v>24.06</v>
      </c>
      <c r="E83" s="41" t="n">
        <f aca="false">D83*1.2</f>
        <v>28.872</v>
      </c>
      <c r="F83" s="42" t="n">
        <f aca="false">E83*$F$14</f>
        <v>2886.04512</v>
      </c>
      <c r="G83" s="29"/>
    </row>
    <row r="84" s="30" customFormat="true" ht="15" hidden="false" customHeight="true" outlineLevel="0" collapsed="false">
      <c r="A84" s="39" t="n">
        <v>7518913</v>
      </c>
      <c r="B84" s="24"/>
      <c r="C84" s="33" t="s">
        <v>84</v>
      </c>
      <c r="D84" s="34" t="n">
        <v>47.32</v>
      </c>
      <c r="E84" s="41" t="n">
        <f aca="false">D84*1.2</f>
        <v>56.784</v>
      </c>
      <c r="F84" s="42" t="n">
        <f aca="false">E84*$F$14</f>
        <v>5676.12864</v>
      </c>
      <c r="G84" s="29"/>
    </row>
    <row r="85" s="30" customFormat="true" ht="15" hidden="false" customHeight="true" outlineLevel="0" collapsed="false">
      <c r="A85" s="39" t="n">
        <v>7508233</v>
      </c>
      <c r="B85" s="47"/>
      <c r="C85" s="33" t="s">
        <v>84</v>
      </c>
      <c r="D85" s="34" t="n">
        <v>29.24</v>
      </c>
      <c r="E85" s="41" t="n">
        <f aca="false">D85*1.2</f>
        <v>35.088</v>
      </c>
      <c r="F85" s="42" t="n">
        <f aca="false">E85*$F$14</f>
        <v>3507.39648</v>
      </c>
      <c r="G85" s="29"/>
    </row>
    <row r="86" s="44" customFormat="true" ht="15" hidden="false" customHeight="true" outlineLevel="0" collapsed="false">
      <c r="A86" s="31" t="s">
        <v>85</v>
      </c>
      <c r="B86" s="32"/>
      <c r="C86" s="33"/>
      <c r="D86" s="34" t="n">
        <v>0</v>
      </c>
      <c r="E86" s="41"/>
      <c r="F86" s="42"/>
      <c r="G86" s="43"/>
    </row>
    <row r="87" s="30" customFormat="true" ht="15" hidden="false" customHeight="true" outlineLevel="0" collapsed="false">
      <c r="A87" s="39" t="n">
        <v>7519167</v>
      </c>
      <c r="B87" s="24"/>
      <c r="C87" s="33" t="s">
        <v>86</v>
      </c>
      <c r="D87" s="34" t="n">
        <v>104.33</v>
      </c>
      <c r="E87" s="41" t="n">
        <f aca="false">D87*1.2</f>
        <v>125.196</v>
      </c>
      <c r="F87" s="42" t="n">
        <f aca="false">E87*$F$14</f>
        <v>12514.59216</v>
      </c>
      <c r="G87" s="29"/>
    </row>
    <row r="88" s="30" customFormat="true" ht="15" hidden="false" customHeight="true" outlineLevel="0" collapsed="false">
      <c r="A88" s="57" t="s">
        <v>87</v>
      </c>
      <c r="B88" s="58"/>
      <c r="C88" s="33" t="s">
        <v>86</v>
      </c>
      <c r="D88" s="34" t="n">
        <v>70.65</v>
      </c>
      <c r="E88" s="41" t="n">
        <f aca="false">D88*1.2</f>
        <v>84.78</v>
      </c>
      <c r="F88" s="42" t="n">
        <f aca="false">E88*$F$14</f>
        <v>8474.6088</v>
      </c>
      <c r="G88" s="29"/>
    </row>
    <row r="89" s="60" customFormat="true" ht="15" hidden="false" customHeight="true" outlineLevel="0" collapsed="false">
      <c r="A89" s="39" t="n">
        <v>100876964</v>
      </c>
      <c r="B89" s="47"/>
      <c r="C89" s="33" t="s">
        <v>88</v>
      </c>
      <c r="D89" s="34" t="n">
        <v>19.05</v>
      </c>
      <c r="E89" s="41" t="n">
        <f aca="false">D89*1.2</f>
        <v>22.86</v>
      </c>
      <c r="F89" s="42" t="n">
        <f aca="false">E89*$F$14</f>
        <v>2285.0856</v>
      </c>
      <c r="G89" s="59"/>
    </row>
    <row r="90" s="30" customFormat="true" ht="15" hidden="false" customHeight="true" outlineLevel="0" collapsed="false">
      <c r="A90" s="31" t="s">
        <v>89</v>
      </c>
      <c r="B90" s="47"/>
      <c r="C90" s="33"/>
      <c r="D90" s="34" t="n">
        <v>0</v>
      </c>
      <c r="E90" s="41"/>
      <c r="F90" s="42"/>
      <c r="G90" s="29"/>
    </row>
    <row r="91" s="44" customFormat="true" ht="15" hidden="false" customHeight="true" outlineLevel="0" collapsed="false">
      <c r="A91" s="39" t="n">
        <v>100862178</v>
      </c>
      <c r="B91" s="24"/>
      <c r="C91" s="33" t="s">
        <v>90</v>
      </c>
      <c r="D91" s="34" t="n">
        <v>46.06</v>
      </c>
      <c r="E91" s="41" t="n">
        <f aca="false">D91*1.2</f>
        <v>55.272</v>
      </c>
      <c r="F91" s="42" t="n">
        <f aca="false">E91*$F$14</f>
        <v>5524.98912</v>
      </c>
      <c r="G91" s="43"/>
    </row>
    <row r="92" s="30" customFormat="true" ht="15" hidden="false" customHeight="true" outlineLevel="0" collapsed="false">
      <c r="A92" s="39" t="n">
        <v>7519186</v>
      </c>
      <c r="B92" s="24"/>
      <c r="C92" s="33" t="s">
        <v>91</v>
      </c>
      <c r="D92" s="34" t="n">
        <v>87.7</v>
      </c>
      <c r="E92" s="41" t="n">
        <f aca="false">D92*1.2</f>
        <v>105.24</v>
      </c>
      <c r="F92" s="42" t="n">
        <f aca="false">E92*$F$14</f>
        <v>10519.7904</v>
      </c>
      <c r="G92" s="29"/>
    </row>
    <row r="93" s="30" customFormat="true" ht="15" hidden="false" customHeight="true" outlineLevel="0" collapsed="false">
      <c r="A93" s="39" t="n">
        <v>100875939</v>
      </c>
      <c r="B93" s="47" t="s">
        <v>92</v>
      </c>
      <c r="C93" s="33" t="s">
        <v>91</v>
      </c>
      <c r="D93" s="34" t="n">
        <v>22.08</v>
      </c>
      <c r="E93" s="41" t="n">
        <f aca="false">D93*1.2</f>
        <v>26.496</v>
      </c>
      <c r="F93" s="42" t="n">
        <f aca="false">E93*$F$14</f>
        <v>2648.54016</v>
      </c>
      <c r="G93" s="29"/>
    </row>
    <row r="94" s="30" customFormat="true" ht="15" hidden="false" customHeight="true" outlineLevel="0" collapsed="false">
      <c r="A94" s="61" t="n">
        <v>7519518</v>
      </c>
      <c r="B94" s="47" t="s">
        <v>92</v>
      </c>
      <c r="C94" s="33" t="s">
        <v>93</v>
      </c>
      <c r="D94" s="34" t="n">
        <v>44.66</v>
      </c>
      <c r="E94" s="41" t="n">
        <f aca="false">D94*1.2</f>
        <v>53.592</v>
      </c>
      <c r="F94" s="42" t="n">
        <f aca="false">E94*$F$14</f>
        <v>5357.05632</v>
      </c>
      <c r="G94" s="29"/>
    </row>
    <row r="95" s="30" customFormat="true" ht="15" hidden="false" customHeight="true" outlineLevel="0" collapsed="false">
      <c r="A95" s="39" t="n">
        <v>7519169</v>
      </c>
      <c r="B95" s="24"/>
      <c r="C95" s="33" t="s">
        <v>93</v>
      </c>
      <c r="D95" s="34" t="n">
        <v>126.66</v>
      </c>
      <c r="E95" s="41" t="n">
        <f aca="false">D95*1.2</f>
        <v>151.992</v>
      </c>
      <c r="F95" s="42" t="n">
        <f aca="false">E95*$F$14</f>
        <v>15193.12032</v>
      </c>
      <c r="G95" s="29"/>
    </row>
    <row r="96" s="30" customFormat="true" ht="15" hidden="false" customHeight="true" outlineLevel="0" collapsed="false">
      <c r="A96" s="62" t="n">
        <v>7516571</v>
      </c>
      <c r="B96" s="49"/>
      <c r="C96" s="48" t="s">
        <v>94</v>
      </c>
      <c r="D96" s="50" t="n">
        <v>5.3</v>
      </c>
      <c r="E96" s="38" t="n">
        <f aca="false">(D96*1.2)*1.45</f>
        <v>9.222</v>
      </c>
      <c r="F96" s="42" t="n">
        <f aca="false">E96*$F$14</f>
        <v>921.83112</v>
      </c>
      <c r="G96" s="29"/>
    </row>
    <row r="97" s="30" customFormat="true" ht="15" hidden="false" customHeight="true" outlineLevel="0" collapsed="false">
      <c r="A97" s="39" t="n">
        <v>7010157</v>
      </c>
      <c r="B97" s="24"/>
      <c r="C97" s="33" t="s">
        <v>93</v>
      </c>
      <c r="D97" s="34" t="n">
        <v>54.33</v>
      </c>
      <c r="E97" s="38" t="n">
        <f aca="false">D97*1.2</f>
        <v>65.196</v>
      </c>
      <c r="F97" s="42" t="n">
        <f aca="false">E97*$F$14</f>
        <v>6516.99216</v>
      </c>
      <c r="G97" s="29"/>
    </row>
    <row r="98" s="30" customFormat="true" ht="15" hidden="false" customHeight="true" outlineLevel="0" collapsed="false">
      <c r="A98" s="48" t="n">
        <v>1204473</v>
      </c>
      <c r="B98" s="49"/>
      <c r="C98" s="48" t="s">
        <v>95</v>
      </c>
      <c r="D98" s="50" t="n">
        <v>24.28</v>
      </c>
      <c r="E98" s="38" t="n">
        <f aca="false">(D98*1.2)*1.45</f>
        <v>42.2472</v>
      </c>
      <c r="F98" s="42" t="n">
        <f aca="false">E98*$F$14</f>
        <v>4223.030112</v>
      </c>
      <c r="G98" s="29"/>
    </row>
    <row r="99" s="30" customFormat="true" ht="15" hidden="false" customHeight="true" outlineLevel="0" collapsed="false">
      <c r="A99" s="62" t="n">
        <v>7516572</v>
      </c>
      <c r="B99" s="49"/>
      <c r="C99" s="48" t="s">
        <v>96</v>
      </c>
      <c r="D99" s="50" t="n">
        <v>2.97</v>
      </c>
      <c r="E99" s="38" t="n">
        <f aca="false">(D99*1.2)*1.45</f>
        <v>5.1678</v>
      </c>
      <c r="F99" s="42" t="n">
        <f aca="false">E99*$F$14</f>
        <v>516.573288</v>
      </c>
      <c r="G99" s="29"/>
    </row>
    <row r="100" s="30" customFormat="true" ht="15" hidden="false" customHeight="true" outlineLevel="0" collapsed="false">
      <c r="A100" s="39" t="n">
        <v>100889123</v>
      </c>
      <c r="B100" s="47"/>
      <c r="C100" s="33" t="s">
        <v>97</v>
      </c>
      <c r="D100" s="34" t="n">
        <v>63.28</v>
      </c>
      <c r="E100" s="38" t="n">
        <f aca="false">D100*1.2</f>
        <v>75.936</v>
      </c>
      <c r="F100" s="42" t="n">
        <f aca="false">E100*$F$14</f>
        <v>7590.56256</v>
      </c>
      <c r="G100" s="29"/>
    </row>
    <row r="101" s="30" customFormat="true" ht="15" hidden="false" customHeight="true" outlineLevel="0" collapsed="false">
      <c r="A101" s="39" t="n">
        <v>7508270</v>
      </c>
      <c r="B101" s="47"/>
      <c r="C101" s="33" t="s">
        <v>98</v>
      </c>
      <c r="D101" s="34" t="n">
        <v>34.64</v>
      </c>
      <c r="E101" s="38" t="n">
        <f aca="false">D101*1.2</f>
        <v>41.568</v>
      </c>
      <c r="F101" s="42" t="n">
        <f aca="false">E101*$F$14</f>
        <v>4155.13728</v>
      </c>
      <c r="G101" s="29"/>
    </row>
    <row r="102" s="30" customFormat="true" ht="15" hidden="false" customHeight="true" outlineLevel="0" collapsed="false">
      <c r="A102" s="39" t="n">
        <v>6068775</v>
      </c>
      <c r="B102" s="24"/>
      <c r="C102" s="33" t="s">
        <v>99</v>
      </c>
      <c r="D102" s="34" t="n">
        <v>138.18</v>
      </c>
      <c r="E102" s="38" t="n">
        <f aca="false">D102*1.2</f>
        <v>165.816</v>
      </c>
      <c r="F102" s="42" t="n">
        <f aca="false">E102*$F$14</f>
        <v>16574.96736</v>
      </c>
      <c r="G102" s="29"/>
    </row>
    <row r="103" s="30" customFormat="true" ht="15" hidden="false" customHeight="true" outlineLevel="0" collapsed="false">
      <c r="A103" s="39" t="n">
        <v>100849178</v>
      </c>
      <c r="B103" s="24"/>
      <c r="C103" s="33" t="s">
        <v>100</v>
      </c>
      <c r="D103" s="63" t="n">
        <v>52.37</v>
      </c>
      <c r="E103" s="38" t="n">
        <f aca="false">D103*1.2</f>
        <v>62.844</v>
      </c>
      <c r="F103" s="42" t="n">
        <f aca="false">E103*$F$14</f>
        <v>6281.88624</v>
      </c>
      <c r="G103" s="29"/>
    </row>
    <row r="104" s="30" customFormat="true" ht="15" hidden="false" customHeight="true" outlineLevel="0" collapsed="false">
      <c r="A104" s="39" t="n">
        <v>100844222</v>
      </c>
      <c r="B104" s="24"/>
      <c r="C104" s="33" t="s">
        <v>101</v>
      </c>
      <c r="D104" s="63" t="n">
        <v>52.37</v>
      </c>
      <c r="E104" s="38" t="n">
        <f aca="false">D104*1.2</f>
        <v>62.844</v>
      </c>
      <c r="F104" s="42" t="n">
        <f aca="false">E104*$F$14</f>
        <v>6281.88624</v>
      </c>
      <c r="G104" s="29"/>
    </row>
    <row r="105" s="30" customFormat="true" ht="15" hidden="false" customHeight="true" outlineLevel="0" collapsed="false">
      <c r="A105" s="39" t="n">
        <v>7514072</v>
      </c>
      <c r="B105" s="46"/>
      <c r="C105" s="33" t="s">
        <v>102</v>
      </c>
      <c r="D105" s="34" t="n">
        <v>81.01</v>
      </c>
      <c r="E105" s="38" t="n">
        <f aca="false">D105*1.2</f>
        <v>97.212</v>
      </c>
      <c r="F105" s="42" t="n">
        <f aca="false">E105*$F$14</f>
        <v>9717.31152</v>
      </c>
      <c r="G105" s="29"/>
    </row>
    <row r="106" s="30" customFormat="true" ht="15" hidden="false" customHeight="true" outlineLevel="0" collapsed="false">
      <c r="A106" s="39" t="n">
        <v>101101412</v>
      </c>
      <c r="B106" s="47"/>
      <c r="C106" s="33" t="s">
        <v>103</v>
      </c>
      <c r="D106" s="34" t="n">
        <v>81.01</v>
      </c>
      <c r="E106" s="38" t="n">
        <f aca="false">D106*1.2</f>
        <v>97.212</v>
      </c>
      <c r="F106" s="42" t="n">
        <f aca="false">E106*$F$14</f>
        <v>9717.31152</v>
      </c>
      <c r="G106" s="29"/>
    </row>
    <row r="107" s="30" customFormat="true" ht="15" hidden="false" customHeight="true" outlineLevel="0" collapsed="false">
      <c r="A107" s="48" t="n">
        <v>7523352</v>
      </c>
      <c r="B107" s="52"/>
      <c r="C107" s="48" t="s">
        <v>104</v>
      </c>
      <c r="D107" s="50" t="n">
        <v>644.24</v>
      </c>
      <c r="E107" s="38" t="n">
        <f aca="false">(D107*1.2)*1.45</f>
        <v>1120.9776</v>
      </c>
      <c r="F107" s="42" t="n">
        <f aca="false">E107*$F$14</f>
        <v>112052.920896</v>
      </c>
      <c r="G107" s="29"/>
    </row>
    <row r="108" s="30" customFormat="true" ht="15" hidden="false" customHeight="true" outlineLevel="0" collapsed="false">
      <c r="A108" s="48" t="n">
        <v>7524129</v>
      </c>
      <c r="B108" s="52"/>
      <c r="C108" s="48" t="s">
        <v>105</v>
      </c>
      <c r="D108" s="50" t="n">
        <v>535.48</v>
      </c>
      <c r="E108" s="38" t="n">
        <f aca="false">(D108*1.2)*1.45</f>
        <v>931.7352</v>
      </c>
      <c r="F108" s="42" t="n">
        <f aca="false">E108*$F$14</f>
        <v>93136.250592</v>
      </c>
      <c r="G108" s="29"/>
    </row>
    <row r="109" s="30" customFormat="true" ht="15" hidden="false" customHeight="true" outlineLevel="0" collapsed="false">
      <c r="A109" s="31" t="s">
        <v>106</v>
      </c>
      <c r="B109" s="32"/>
      <c r="C109" s="64"/>
      <c r="D109" s="65" t="n">
        <v>0</v>
      </c>
      <c r="E109" s="38"/>
      <c r="F109" s="42"/>
      <c r="G109" s="29"/>
    </row>
    <row r="110" s="30" customFormat="true" ht="15" hidden="false" customHeight="true" outlineLevel="0" collapsed="false">
      <c r="A110" s="39" t="n">
        <v>100968572</v>
      </c>
      <c r="B110" s="47"/>
      <c r="C110" s="33" t="s">
        <v>107</v>
      </c>
      <c r="D110" s="34" t="n">
        <v>72.12</v>
      </c>
      <c r="E110" s="38" t="n">
        <f aca="false">D110*1.2</f>
        <v>86.544</v>
      </c>
      <c r="F110" s="42" t="n">
        <f aca="false">E110*$F$14</f>
        <v>8650.93824</v>
      </c>
      <c r="G110" s="29"/>
    </row>
    <row r="111" s="30" customFormat="true" ht="15" hidden="false" customHeight="true" outlineLevel="0" collapsed="false">
      <c r="A111" s="39" t="n">
        <v>7519044</v>
      </c>
      <c r="B111" s="24"/>
      <c r="C111" s="33" t="s">
        <v>108</v>
      </c>
      <c r="D111" s="34" t="n">
        <v>87.9</v>
      </c>
      <c r="E111" s="38" t="n">
        <f aca="false">D111*1.2</f>
        <v>105.48</v>
      </c>
      <c r="F111" s="42" t="n">
        <f aca="false">E111*$F$14</f>
        <v>10543.7808</v>
      </c>
      <c r="G111" s="29"/>
    </row>
    <row r="112" s="30" customFormat="true" ht="15" hidden="false" customHeight="true" outlineLevel="0" collapsed="false">
      <c r="A112" s="39" t="n">
        <v>101104117</v>
      </c>
      <c r="B112" s="24"/>
      <c r="C112" s="33" t="s">
        <v>109</v>
      </c>
      <c r="D112" s="34" t="n">
        <v>130.54</v>
      </c>
      <c r="E112" s="38" t="n">
        <f aca="false">D112*1.2</f>
        <v>156.648</v>
      </c>
      <c r="F112" s="42" t="n">
        <f aca="false">E112*$F$14</f>
        <v>15658.53408</v>
      </c>
      <c r="G112" s="29"/>
    </row>
    <row r="113" s="30" customFormat="true" ht="15" hidden="false" customHeight="true" outlineLevel="0" collapsed="false">
      <c r="A113" s="39" t="n">
        <v>100950787</v>
      </c>
      <c r="B113" s="47"/>
      <c r="C113" s="33" t="s">
        <v>110</v>
      </c>
      <c r="D113" s="34" t="n">
        <v>113.74</v>
      </c>
      <c r="E113" s="38" t="n">
        <f aca="false">D113*1.2</f>
        <v>136.488</v>
      </c>
      <c r="F113" s="42" t="n">
        <f aca="false">E113*$F$14</f>
        <v>13643.34048</v>
      </c>
      <c r="G113" s="29"/>
    </row>
    <row r="114" s="44" customFormat="true" ht="15" hidden="false" customHeight="true" outlineLevel="0" collapsed="false">
      <c r="A114" s="31" t="s">
        <v>111</v>
      </c>
      <c r="B114" s="32"/>
      <c r="C114" s="33"/>
      <c r="D114" s="34" t="n">
        <v>0</v>
      </c>
      <c r="E114" s="41"/>
      <c r="F114" s="42"/>
      <c r="G114" s="43"/>
    </row>
    <row r="115" s="30" customFormat="true" ht="15" hidden="false" customHeight="true" outlineLevel="0" collapsed="false">
      <c r="A115" s="39" t="n">
        <v>7522169</v>
      </c>
      <c r="B115" s="24"/>
      <c r="C115" s="33" t="s">
        <v>112</v>
      </c>
      <c r="D115" s="34" t="n">
        <v>121.31</v>
      </c>
      <c r="E115" s="38" t="n">
        <f aca="false">D115*1.2</f>
        <v>145.572</v>
      </c>
      <c r="F115" s="42" t="n">
        <f aca="false">E115*$F$14</f>
        <v>14551.37712</v>
      </c>
      <c r="G115" s="29"/>
    </row>
    <row r="116" s="30" customFormat="true" ht="15" hidden="false" customHeight="true" outlineLevel="0" collapsed="false">
      <c r="A116" s="39" t="n">
        <v>101101752</v>
      </c>
      <c r="B116" s="24"/>
      <c r="C116" s="33" t="s">
        <v>113</v>
      </c>
      <c r="D116" s="34" t="n">
        <v>41.86</v>
      </c>
      <c r="E116" s="38" t="n">
        <f aca="false">D116*1.2</f>
        <v>50.232</v>
      </c>
      <c r="F116" s="42" t="n">
        <f aca="false">E116*$F$14</f>
        <v>5021.19072</v>
      </c>
      <c r="G116" s="29"/>
    </row>
    <row r="117" s="30" customFormat="true" ht="15" hidden="false" customHeight="true" outlineLevel="0" collapsed="false">
      <c r="A117" s="39" t="n">
        <v>100835440</v>
      </c>
      <c r="B117" s="24"/>
      <c r="C117" s="33" t="s">
        <v>114</v>
      </c>
      <c r="D117" s="34" t="n">
        <v>58.96</v>
      </c>
      <c r="E117" s="38" t="n">
        <f aca="false">D117*1.2</f>
        <v>70.752</v>
      </c>
      <c r="F117" s="42" t="n">
        <f aca="false">E117*$F$14</f>
        <v>7072.36992</v>
      </c>
      <c r="G117" s="29"/>
    </row>
    <row r="118" s="60" customFormat="true" ht="15" hidden="false" customHeight="true" outlineLevel="0" collapsed="false">
      <c r="A118" s="39" t="n">
        <v>100873427</v>
      </c>
      <c r="B118" s="66"/>
      <c r="C118" s="67" t="s">
        <v>115</v>
      </c>
      <c r="D118" s="34" t="n">
        <v>112.93</v>
      </c>
      <c r="E118" s="38" t="n">
        <f aca="false">D118*1.2</f>
        <v>135.516</v>
      </c>
      <c r="F118" s="42" t="n">
        <f aca="false">E118*$F$14</f>
        <v>13546.17936</v>
      </c>
      <c r="G118" s="59"/>
    </row>
    <row r="119" s="30" customFormat="true" ht="15" hidden="false" customHeight="true" outlineLevel="0" collapsed="false">
      <c r="A119" s="39" t="n">
        <v>7514130</v>
      </c>
      <c r="B119" s="47"/>
      <c r="C119" s="33" t="s">
        <v>116</v>
      </c>
      <c r="D119" s="34" t="n">
        <v>142.33</v>
      </c>
      <c r="E119" s="38" t="n">
        <f aca="false">D119*1.2</f>
        <v>170.796</v>
      </c>
      <c r="F119" s="42" t="n">
        <f aca="false">E119*$F$14</f>
        <v>17072.76816</v>
      </c>
      <c r="G119" s="29"/>
    </row>
    <row r="120" s="30" customFormat="true" ht="15" hidden="false" customHeight="true" outlineLevel="0" collapsed="false">
      <c r="A120" s="68" t="n">
        <v>7511966</v>
      </c>
      <c r="B120" s="24"/>
      <c r="C120" s="33" t="s">
        <v>117</v>
      </c>
      <c r="D120" s="34" t="n">
        <v>25.11</v>
      </c>
      <c r="E120" s="38" t="n">
        <f aca="false">D120*1.2</f>
        <v>30.132</v>
      </c>
      <c r="F120" s="42" t="n">
        <f aca="false">E120*$F$14</f>
        <v>3011.99472</v>
      </c>
      <c r="G120" s="29"/>
    </row>
    <row r="121" s="30" customFormat="true" ht="15" hidden="false" customHeight="true" outlineLevel="0" collapsed="false">
      <c r="A121" s="39" t="s">
        <v>118</v>
      </c>
      <c r="B121" s="24"/>
      <c r="C121" s="33" t="s">
        <v>119</v>
      </c>
      <c r="D121" s="34" t="n">
        <v>89.28</v>
      </c>
      <c r="E121" s="38" t="n">
        <f aca="false">D121*1.2</f>
        <v>107.136</v>
      </c>
      <c r="F121" s="42" t="n">
        <f aca="false">E121*$F$14</f>
        <v>10709.31456</v>
      </c>
      <c r="G121" s="29"/>
    </row>
    <row r="122" s="30" customFormat="true" ht="15" hidden="false" customHeight="true" outlineLevel="0" collapsed="false">
      <c r="A122" s="39" t="n">
        <v>7519054</v>
      </c>
      <c r="B122" s="24"/>
      <c r="C122" s="33" t="s">
        <v>120</v>
      </c>
      <c r="D122" s="34" t="n">
        <v>89.28</v>
      </c>
      <c r="E122" s="38" t="n">
        <f aca="false">D122*1.2</f>
        <v>107.136</v>
      </c>
      <c r="F122" s="42" t="n">
        <f aca="false">E122*$F$14</f>
        <v>10709.31456</v>
      </c>
      <c r="G122" s="29"/>
    </row>
    <row r="123" s="30" customFormat="true" ht="15" hidden="false" customHeight="true" outlineLevel="0" collapsed="false">
      <c r="A123" s="39" t="n">
        <v>101102045</v>
      </c>
      <c r="B123" s="47"/>
      <c r="C123" s="33" t="s">
        <v>121</v>
      </c>
      <c r="D123" s="34" t="n">
        <v>140.16</v>
      </c>
      <c r="E123" s="38" t="n">
        <f aca="false">D123*1.2</f>
        <v>168.192</v>
      </c>
      <c r="F123" s="42" t="n">
        <f aca="false">E123*$F$14</f>
        <v>16812.47232</v>
      </c>
      <c r="G123" s="29"/>
    </row>
    <row r="124" s="30" customFormat="true" ht="15" hidden="false" customHeight="true" outlineLevel="0" collapsed="false">
      <c r="A124" s="31" t="s">
        <v>122</v>
      </c>
      <c r="B124" s="32"/>
      <c r="C124" s="33"/>
      <c r="D124" s="34" t="n">
        <v>0</v>
      </c>
      <c r="E124" s="38"/>
      <c r="F124" s="42"/>
      <c r="G124" s="29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</row>
    <row r="125" s="30" customFormat="true" ht="15" hidden="false" customHeight="true" outlineLevel="0" collapsed="false">
      <c r="A125" s="39" t="n">
        <v>7509961</v>
      </c>
      <c r="B125" s="24"/>
      <c r="C125" s="33" t="s">
        <v>123</v>
      </c>
      <c r="D125" s="34" t="n">
        <v>129.85</v>
      </c>
      <c r="E125" s="38" t="n">
        <f aca="false">D125*1.2</f>
        <v>155.82</v>
      </c>
      <c r="F125" s="42" t="n">
        <f aca="false">E125*$F$14</f>
        <v>15575.7672</v>
      </c>
      <c r="G125" s="29"/>
    </row>
    <row r="126" s="30" customFormat="true" ht="15" hidden="false" customHeight="true" outlineLevel="0" collapsed="false">
      <c r="A126" s="39" t="n">
        <v>100865155</v>
      </c>
      <c r="B126" s="24"/>
      <c r="C126" s="33" t="s">
        <v>124</v>
      </c>
      <c r="D126" s="34" t="n">
        <v>83.7</v>
      </c>
      <c r="E126" s="38" t="n">
        <f aca="false">D126*1.2</f>
        <v>100.44</v>
      </c>
      <c r="F126" s="42" t="n">
        <f aca="false">E126*$F$14</f>
        <v>10039.9824</v>
      </c>
      <c r="G126" s="29"/>
    </row>
    <row r="127" s="30" customFormat="true" ht="15" hidden="false" customHeight="true" outlineLevel="0" collapsed="false">
      <c r="A127" s="39" t="n">
        <v>101103771</v>
      </c>
      <c r="B127" s="69"/>
      <c r="C127" s="33" t="s">
        <v>125</v>
      </c>
      <c r="D127" s="34" t="n">
        <v>129.89</v>
      </c>
      <c r="E127" s="38" t="n">
        <f aca="false">D127*1.2</f>
        <v>155.868</v>
      </c>
      <c r="F127" s="42" t="n">
        <f aca="false">E127*$F$14</f>
        <v>15580.56528</v>
      </c>
      <c r="G127" s="29"/>
    </row>
    <row r="128" s="30" customFormat="true" ht="15" hidden="false" customHeight="true" outlineLevel="0" collapsed="false">
      <c r="A128" s="39" t="n">
        <v>7515721</v>
      </c>
      <c r="B128" s="70"/>
      <c r="C128" s="33" t="s">
        <v>126</v>
      </c>
      <c r="D128" s="34" t="n">
        <v>35.71</v>
      </c>
      <c r="E128" s="38" t="n">
        <f aca="false">D128*1.2</f>
        <v>42.852</v>
      </c>
      <c r="F128" s="42" t="n">
        <f aca="false">E128*$F$14</f>
        <v>4283.48592</v>
      </c>
      <c r="G128" s="29"/>
    </row>
    <row r="129" s="72" customFormat="true" ht="15" hidden="false" customHeight="true" outlineLevel="0" collapsed="false">
      <c r="A129" s="39" t="n">
        <v>7515722</v>
      </c>
      <c r="B129" s="24"/>
      <c r="C129" s="33" t="s">
        <v>127</v>
      </c>
      <c r="D129" s="34" t="n">
        <v>48.15</v>
      </c>
      <c r="E129" s="38" t="n">
        <f aca="false">D129*1.2</f>
        <v>57.78</v>
      </c>
      <c r="F129" s="42" t="n">
        <f aca="false">E129*$F$14</f>
        <v>5775.6888</v>
      </c>
      <c r="G129" s="71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</row>
    <row r="130" s="30" customFormat="true" ht="15" hidden="false" customHeight="true" outlineLevel="0" collapsed="false">
      <c r="A130" s="39" t="n">
        <v>7515723</v>
      </c>
      <c r="B130" s="24"/>
      <c r="C130" s="33" t="s">
        <v>128</v>
      </c>
      <c r="D130" s="34" t="n">
        <v>50.75</v>
      </c>
      <c r="E130" s="38" t="n">
        <f aca="false">D130*1.2</f>
        <v>60.9</v>
      </c>
      <c r="F130" s="42" t="n">
        <f aca="false">E130*$F$14</f>
        <v>6087.564</v>
      </c>
      <c r="G130" s="29"/>
    </row>
    <row r="131" s="30" customFormat="true" ht="21.75" hidden="false" customHeight="true" outlineLevel="0" collapsed="false">
      <c r="A131" s="48" t="n">
        <v>1209029</v>
      </c>
      <c r="B131" s="49"/>
      <c r="C131" s="48" t="s">
        <v>129</v>
      </c>
      <c r="D131" s="50" t="n">
        <v>10.63</v>
      </c>
      <c r="E131" s="38" t="n">
        <f aca="false">(D131*1.2)*1.45</f>
        <v>18.4962</v>
      </c>
      <c r="F131" s="42" t="n">
        <f aca="false">E131*$F$14</f>
        <v>1848.880152</v>
      </c>
      <c r="G131" s="29"/>
    </row>
    <row r="132" s="30" customFormat="true" ht="15" hidden="false" customHeight="true" outlineLevel="0" collapsed="false">
      <c r="A132" s="48" t="n">
        <v>1204365</v>
      </c>
      <c r="B132" s="49"/>
      <c r="C132" s="48" t="s">
        <v>130</v>
      </c>
      <c r="D132" s="50" t="n">
        <v>10.63</v>
      </c>
      <c r="E132" s="38" t="n">
        <f aca="false">(D132*1.2)*1.45</f>
        <v>18.4962</v>
      </c>
      <c r="F132" s="42" t="n">
        <f aca="false">E132*$F$14</f>
        <v>1848.880152</v>
      </c>
      <c r="G132" s="29"/>
    </row>
    <row r="133" s="30" customFormat="true" ht="15" hidden="false" customHeight="true" outlineLevel="0" collapsed="false">
      <c r="A133" s="48" t="n">
        <v>1204366</v>
      </c>
      <c r="B133" s="49"/>
      <c r="C133" s="48" t="s">
        <v>131</v>
      </c>
      <c r="D133" s="50" t="n">
        <v>10.63</v>
      </c>
      <c r="E133" s="38" t="n">
        <f aca="false">(D133*1.2)*1.45</f>
        <v>18.4962</v>
      </c>
      <c r="F133" s="42" t="n">
        <f aca="false">E133*$F$14</f>
        <v>1848.880152</v>
      </c>
      <c r="G133" s="29"/>
    </row>
    <row r="134" s="30" customFormat="true" ht="15" hidden="false" customHeight="true" outlineLevel="0" collapsed="false">
      <c r="A134" s="48" t="n">
        <v>1207298</v>
      </c>
      <c r="B134" s="73" t="s">
        <v>92</v>
      </c>
      <c r="C134" s="48" t="s">
        <v>132</v>
      </c>
      <c r="D134" s="50" t="n">
        <v>68.86</v>
      </c>
      <c r="E134" s="38" t="n">
        <f aca="false">(D134*1.2)*1.45</f>
        <v>119.8164</v>
      </c>
      <c r="F134" s="42" t="n">
        <f aca="false">E134*$F$14</f>
        <v>11976.847344</v>
      </c>
      <c r="G134" s="29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</row>
    <row r="135" s="72" customFormat="true" ht="15" hidden="false" customHeight="true" outlineLevel="0" collapsed="false">
      <c r="A135" s="48" t="n">
        <v>1207299</v>
      </c>
      <c r="B135" s="73" t="s">
        <v>92</v>
      </c>
      <c r="C135" s="48" t="s">
        <v>133</v>
      </c>
      <c r="D135" s="50" t="n">
        <v>75.51</v>
      </c>
      <c r="E135" s="38" t="n">
        <f aca="false">(D135*1.2)*1.45</f>
        <v>131.3874</v>
      </c>
      <c r="F135" s="42" t="n">
        <f aca="false">E135*$F$14</f>
        <v>13133.484504</v>
      </c>
      <c r="G135" s="71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</row>
    <row r="136" s="30" customFormat="true" ht="15" hidden="false" customHeight="true" outlineLevel="0" collapsed="false">
      <c r="A136" s="48" t="n">
        <v>1207300</v>
      </c>
      <c r="B136" s="73"/>
      <c r="C136" s="48" t="s">
        <v>134</v>
      </c>
      <c r="D136" s="50" t="n">
        <v>68.86</v>
      </c>
      <c r="E136" s="38" t="n">
        <f aca="false">(D136*1.2)*1.45</f>
        <v>119.8164</v>
      </c>
      <c r="F136" s="42" t="n">
        <f aca="false">E136*$F$14</f>
        <v>11976.847344</v>
      </c>
      <c r="G136" s="29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</row>
    <row r="137" s="30" customFormat="true" ht="15" hidden="false" customHeight="true" outlineLevel="0" collapsed="false">
      <c r="A137" s="48" t="n">
        <v>1207301</v>
      </c>
      <c r="B137" s="73"/>
      <c r="C137" s="48" t="s">
        <v>135</v>
      </c>
      <c r="D137" s="50" t="n">
        <v>75.51</v>
      </c>
      <c r="E137" s="38" t="n">
        <f aca="false">(D137*1.2)*1.45</f>
        <v>131.3874</v>
      </c>
      <c r="F137" s="42" t="n">
        <f aca="false">E137*$F$14</f>
        <v>13133.484504</v>
      </c>
      <c r="G137" s="29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</row>
    <row r="138" s="30" customFormat="true" ht="15" hidden="false" customHeight="true" outlineLevel="0" collapsed="false">
      <c r="A138" s="62" t="n">
        <v>67067</v>
      </c>
      <c r="B138" s="75"/>
      <c r="C138" s="48" t="s">
        <v>136</v>
      </c>
      <c r="D138" s="50" t="n">
        <v>39.21</v>
      </c>
      <c r="E138" s="38" t="n">
        <f aca="false">(D138*1.2)*1.45</f>
        <v>68.2254</v>
      </c>
      <c r="F138" s="42" t="n">
        <f aca="false">E138*$F$14</f>
        <v>6819.810984</v>
      </c>
      <c r="G138" s="29"/>
    </row>
    <row r="139" s="30" customFormat="true" ht="15" hidden="false" customHeight="true" outlineLevel="0" collapsed="false">
      <c r="A139" s="62" t="n">
        <v>67791</v>
      </c>
      <c r="B139" s="75"/>
      <c r="C139" s="48" t="s">
        <v>137</v>
      </c>
      <c r="D139" s="50" t="n">
        <v>59.83</v>
      </c>
      <c r="E139" s="38" t="n">
        <f aca="false">(D139*1.2)*1.45</f>
        <v>104.1042</v>
      </c>
      <c r="F139" s="42" t="n">
        <f aca="false">E139*$F$14</f>
        <v>10406.255832</v>
      </c>
      <c r="G139" s="29"/>
    </row>
    <row r="140" s="54" customFormat="true" ht="15.75" hidden="false" customHeight="true" outlineLevel="0" collapsed="false">
      <c r="A140" s="31" t="s">
        <v>138</v>
      </c>
      <c r="B140" s="32"/>
      <c r="C140" s="33"/>
      <c r="D140" s="34" t="n">
        <v>0</v>
      </c>
      <c r="E140" s="55"/>
      <c r="F140" s="42" t="n">
        <f aca="false">E140*$F$14</f>
        <v>0</v>
      </c>
      <c r="G140" s="56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</row>
    <row r="141" s="44" customFormat="true" ht="15" hidden="false" customHeight="true" outlineLevel="0" collapsed="false">
      <c r="A141" s="39" t="n">
        <v>100897535</v>
      </c>
      <c r="B141" s="47"/>
      <c r="C141" s="33" t="s">
        <v>139</v>
      </c>
      <c r="D141" s="34" t="n">
        <v>75.93</v>
      </c>
      <c r="E141" s="41" t="n">
        <f aca="false">D141*1.2</f>
        <v>91.116</v>
      </c>
      <c r="F141" s="42" t="n">
        <f aca="false">E141*$F$14</f>
        <v>9107.95536</v>
      </c>
      <c r="G141" s="43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</row>
    <row r="142" s="30" customFormat="true" ht="15" hidden="false" customHeight="true" outlineLevel="0" collapsed="false">
      <c r="A142" s="62" t="n">
        <v>1222073</v>
      </c>
      <c r="B142" s="73"/>
      <c r="C142" s="76" t="s">
        <v>140</v>
      </c>
      <c r="D142" s="50" t="n">
        <v>9.1</v>
      </c>
      <c r="E142" s="38" t="n">
        <f aca="false">(D142*1.2)*1.45</f>
        <v>15.834</v>
      </c>
      <c r="F142" s="42" t="n">
        <f aca="false">E142*$F$14</f>
        <v>1582.76664</v>
      </c>
      <c r="G142" s="29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</row>
    <row r="143" s="30" customFormat="true" ht="27.95" hidden="false" customHeight="true" outlineLevel="0" collapsed="false">
      <c r="A143" s="62" t="n">
        <v>7523433</v>
      </c>
      <c r="B143" s="77"/>
      <c r="C143" s="48" t="s">
        <v>141</v>
      </c>
      <c r="D143" s="50" t="n">
        <v>10.63</v>
      </c>
      <c r="E143" s="38" t="n">
        <f aca="false">(D143*1.2)*1.45</f>
        <v>18.4962</v>
      </c>
      <c r="F143" s="42" t="n">
        <f aca="false">E143*$F$14</f>
        <v>1848.880152</v>
      </c>
      <c r="G143" s="29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</row>
    <row r="144" s="30" customFormat="true" ht="15" hidden="false" customHeight="true" outlineLevel="0" collapsed="false">
      <c r="A144" s="39" t="n">
        <v>7521634</v>
      </c>
      <c r="B144" s="24"/>
      <c r="C144" s="33" t="s">
        <v>142</v>
      </c>
      <c r="D144" s="34" t="n">
        <v>142.87</v>
      </c>
      <c r="E144" s="38" t="n">
        <f aca="false">D144*1.2</f>
        <v>171.444</v>
      </c>
      <c r="F144" s="42" t="n">
        <f aca="false">E144*$F$14</f>
        <v>17137.54224</v>
      </c>
      <c r="G144" s="29"/>
    </row>
    <row r="145" s="30" customFormat="true" ht="15" hidden="false" customHeight="true" outlineLevel="0" collapsed="false">
      <c r="A145" s="62" t="n">
        <v>1213012</v>
      </c>
      <c r="B145" s="77"/>
      <c r="C145" s="76" t="s">
        <v>143</v>
      </c>
      <c r="D145" s="50" t="n">
        <v>9.1</v>
      </c>
      <c r="E145" s="38" t="n">
        <f aca="false">(D145*1.2)*1.45</f>
        <v>15.834</v>
      </c>
      <c r="F145" s="42" t="n">
        <f aca="false">E145*$F$14</f>
        <v>1582.76664</v>
      </c>
      <c r="G145" s="29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</row>
    <row r="146" s="30" customFormat="true" ht="15" hidden="false" customHeight="true" outlineLevel="0" collapsed="false">
      <c r="A146" s="62" t="n">
        <v>1204374</v>
      </c>
      <c r="B146" s="77"/>
      <c r="C146" s="48" t="s">
        <v>144</v>
      </c>
      <c r="D146" s="50" t="n">
        <v>10.63</v>
      </c>
      <c r="E146" s="38" t="n">
        <f aca="false">(D146*1.2)*1.45</f>
        <v>18.4962</v>
      </c>
      <c r="F146" s="42" t="n">
        <f aca="false">E146*$F$14</f>
        <v>1848.880152</v>
      </c>
      <c r="G146" s="29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</row>
    <row r="147" s="30" customFormat="true" ht="15" hidden="false" customHeight="true" outlineLevel="0" collapsed="false">
      <c r="A147" s="39" t="n">
        <v>7518560</v>
      </c>
      <c r="B147" s="47"/>
      <c r="C147" s="78" t="s">
        <v>145</v>
      </c>
      <c r="D147" s="34" t="n">
        <v>38.26</v>
      </c>
      <c r="E147" s="38" t="n">
        <f aca="false">D147*1.2</f>
        <v>45.912</v>
      </c>
      <c r="F147" s="42" t="n">
        <f aca="false">E147*$F$14</f>
        <v>4589.36352</v>
      </c>
      <c r="G147" s="29"/>
    </row>
    <row r="148" s="30" customFormat="true" ht="15" hidden="false" customHeight="true" outlineLevel="0" collapsed="false">
      <c r="A148" s="62" t="n">
        <v>1213017</v>
      </c>
      <c r="B148" s="73"/>
      <c r="C148" s="76" t="s">
        <v>146</v>
      </c>
      <c r="D148" s="50" t="n">
        <v>9.1</v>
      </c>
      <c r="E148" s="38" t="n">
        <f aca="false">(D148*1.2)*1.45</f>
        <v>15.834</v>
      </c>
      <c r="F148" s="42" t="n">
        <f aca="false">E148*$F$14</f>
        <v>1582.76664</v>
      </c>
      <c r="G148" s="29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</row>
    <row r="149" s="30" customFormat="true" ht="15" hidden="false" customHeight="true" outlineLevel="0" collapsed="false">
      <c r="A149" s="62" t="n">
        <v>7518609</v>
      </c>
      <c r="B149" s="77"/>
      <c r="C149" s="48" t="s">
        <v>147</v>
      </c>
      <c r="D149" s="50" t="n">
        <v>10.63</v>
      </c>
      <c r="E149" s="38" t="n">
        <f aca="false">(D149*1.2)*1.45</f>
        <v>18.4962</v>
      </c>
      <c r="F149" s="42" t="n">
        <f aca="false">E149*$F$14</f>
        <v>1848.880152</v>
      </c>
      <c r="G149" s="29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</row>
    <row r="150" s="30" customFormat="true" ht="15" hidden="false" customHeight="true" outlineLevel="0" collapsed="false">
      <c r="A150" s="39" t="n">
        <v>7518562</v>
      </c>
      <c r="B150" s="47"/>
      <c r="C150" s="78" t="s">
        <v>148</v>
      </c>
      <c r="D150" s="34" t="n">
        <v>56.74</v>
      </c>
      <c r="E150" s="38" t="n">
        <f aca="false">D150*1.2</f>
        <v>68.088</v>
      </c>
      <c r="F150" s="42" t="n">
        <f aca="false">E150*$F$14</f>
        <v>6806.07648</v>
      </c>
      <c r="G150" s="29"/>
    </row>
    <row r="151" s="30" customFormat="true" ht="15" hidden="false" customHeight="true" outlineLevel="0" collapsed="false">
      <c r="A151" s="62" t="n">
        <v>1213013</v>
      </c>
      <c r="B151" s="73"/>
      <c r="C151" s="76" t="s">
        <v>149</v>
      </c>
      <c r="D151" s="50" t="n">
        <v>9.1</v>
      </c>
      <c r="E151" s="38" t="n">
        <f aca="false">(D151*1.2)*1.45</f>
        <v>15.834</v>
      </c>
      <c r="F151" s="42" t="n">
        <f aca="false">E151*$F$14</f>
        <v>1582.76664</v>
      </c>
      <c r="G151" s="29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</row>
    <row r="152" s="30" customFormat="true" ht="15" hidden="false" customHeight="true" outlineLevel="0" collapsed="false">
      <c r="A152" s="62" t="n">
        <v>7518610</v>
      </c>
      <c r="B152" s="77"/>
      <c r="C152" s="48" t="s">
        <v>150</v>
      </c>
      <c r="D152" s="50" t="n">
        <v>10.63</v>
      </c>
      <c r="E152" s="38" t="n">
        <f aca="false">(D152*1.2)*1.45</f>
        <v>18.4962</v>
      </c>
      <c r="F152" s="42" t="n">
        <f aca="false">E152*$F$14</f>
        <v>1848.880152</v>
      </c>
      <c r="G152" s="29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</row>
    <row r="153" s="30" customFormat="true" ht="26.25" hidden="false" customHeight="true" outlineLevel="0" collapsed="false">
      <c r="A153" s="62" t="n">
        <v>1212110</v>
      </c>
      <c r="B153" s="77"/>
      <c r="C153" s="76" t="s">
        <v>151</v>
      </c>
      <c r="D153" s="50" t="n">
        <v>66.75</v>
      </c>
      <c r="E153" s="38" t="n">
        <f aca="false">(D153*1.2)*1.45</f>
        <v>116.145</v>
      </c>
      <c r="F153" s="42" t="n">
        <f aca="false">E153*$F$14</f>
        <v>11609.8542</v>
      </c>
      <c r="G153" s="29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</row>
    <row r="154" s="30" customFormat="true" ht="15" hidden="false" customHeight="true" outlineLevel="0" collapsed="false">
      <c r="A154" s="62" t="n">
        <v>1212111</v>
      </c>
      <c r="B154" s="77"/>
      <c r="C154" s="76" t="s">
        <v>152</v>
      </c>
      <c r="D154" s="50" t="n">
        <v>66.75</v>
      </c>
      <c r="E154" s="38" t="n">
        <f aca="false">(D154*1.2)*1.45</f>
        <v>116.145</v>
      </c>
      <c r="F154" s="42" t="n">
        <f aca="false">E154*$F$14</f>
        <v>11609.8542</v>
      </c>
      <c r="G154" s="29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</row>
    <row r="155" s="30" customFormat="true" ht="15" hidden="false" customHeight="true" outlineLevel="0" collapsed="false">
      <c r="A155" s="62" t="n">
        <v>1212112</v>
      </c>
      <c r="B155" s="77"/>
      <c r="C155" s="76" t="s">
        <v>153</v>
      </c>
      <c r="D155" s="50" t="n">
        <v>66.75</v>
      </c>
      <c r="E155" s="38" t="n">
        <f aca="false">(D155*1.2)*1.45</f>
        <v>116.145</v>
      </c>
      <c r="F155" s="42" t="n">
        <f aca="false">E155*$F$14</f>
        <v>11609.8542</v>
      </c>
      <c r="G155" s="29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</row>
    <row r="156" s="30" customFormat="true" ht="15" hidden="false" customHeight="true" outlineLevel="0" collapsed="false">
      <c r="A156" s="62" t="n">
        <v>1212113</v>
      </c>
      <c r="B156" s="77"/>
      <c r="C156" s="76" t="s">
        <v>154</v>
      </c>
      <c r="D156" s="50" t="n">
        <v>66.75</v>
      </c>
      <c r="E156" s="38" t="n">
        <f aca="false">(D156*1.2)*1.45</f>
        <v>116.145</v>
      </c>
      <c r="F156" s="42" t="n">
        <f aca="false">E156*$F$14</f>
        <v>11609.8542</v>
      </c>
      <c r="G156" s="29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</row>
    <row r="157" s="30" customFormat="true" ht="15" hidden="false" customHeight="true" outlineLevel="0" collapsed="false">
      <c r="A157" s="31" t="s">
        <v>155</v>
      </c>
      <c r="B157" s="32"/>
      <c r="C157" s="33"/>
      <c r="D157" s="34" t="n">
        <v>0</v>
      </c>
      <c r="E157" s="38"/>
      <c r="F157" s="42"/>
      <c r="G157" s="29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</row>
    <row r="158" s="30" customFormat="true" ht="15" hidden="false" customHeight="true" outlineLevel="0" collapsed="false">
      <c r="A158" s="62" t="n">
        <v>7510493</v>
      </c>
      <c r="B158" s="49"/>
      <c r="C158" s="48" t="s">
        <v>156</v>
      </c>
      <c r="D158" s="50" t="n">
        <v>8.51</v>
      </c>
      <c r="E158" s="38" t="n">
        <f aca="false">(D158*1.2)*1.45</f>
        <v>14.8074</v>
      </c>
      <c r="F158" s="42" t="n">
        <f aca="false">E158*$F$14</f>
        <v>1480.147704</v>
      </c>
      <c r="G158" s="29"/>
    </row>
    <row r="159" s="30" customFormat="true" ht="15.75" hidden="false" customHeight="true" outlineLevel="0" collapsed="false">
      <c r="A159" s="79" t="s">
        <v>157</v>
      </c>
      <c r="B159" s="79"/>
      <c r="C159" s="79"/>
      <c r="D159" s="65" t="n">
        <v>0</v>
      </c>
      <c r="E159" s="38"/>
      <c r="F159" s="42"/>
      <c r="G159" s="29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</row>
    <row r="160" s="30" customFormat="true" ht="15" hidden="false" customHeight="true" outlineLevel="0" collapsed="false">
      <c r="A160" s="80" t="n">
        <v>7522684</v>
      </c>
      <c r="B160" s="81"/>
      <c r="C160" s="80" t="s">
        <v>158</v>
      </c>
      <c r="D160" s="82" t="n">
        <v>14.51</v>
      </c>
      <c r="E160" s="38" t="n">
        <f aca="false">D160*1.2</f>
        <v>17.412</v>
      </c>
      <c r="F160" s="42" t="n">
        <f aca="false">E160*$F$14</f>
        <v>1740.50352</v>
      </c>
      <c r="G160" s="29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</row>
    <row r="161" s="30" customFormat="true" ht="15" hidden="false" customHeight="true" outlineLevel="0" collapsed="false">
      <c r="A161" s="80" t="n">
        <v>100875733</v>
      </c>
      <c r="B161" s="81"/>
      <c r="C161" s="80" t="s">
        <v>159</v>
      </c>
      <c r="D161" s="82" t="n">
        <v>20.82</v>
      </c>
      <c r="E161" s="38" t="n">
        <f aca="false">D161*1.2</f>
        <v>24.984</v>
      </c>
      <c r="F161" s="42" t="n">
        <f aca="false">E161*$F$14</f>
        <v>2497.40064</v>
      </c>
      <c r="G161" s="29"/>
    </row>
    <row r="162" s="30" customFormat="true" ht="15" hidden="false" customHeight="true" outlineLevel="0" collapsed="false">
      <c r="A162" s="80" t="n">
        <v>7522833</v>
      </c>
      <c r="B162" s="81"/>
      <c r="C162" s="80" t="s">
        <v>160</v>
      </c>
      <c r="D162" s="82" t="n">
        <v>20.82</v>
      </c>
      <c r="E162" s="38" t="n">
        <f aca="false">D162*1.2</f>
        <v>24.984</v>
      </c>
      <c r="F162" s="42" t="n">
        <f aca="false">E162*$F$14</f>
        <v>2497.40064</v>
      </c>
      <c r="G162" s="29"/>
    </row>
    <row r="163" s="30" customFormat="true" ht="15" hidden="false" customHeight="true" outlineLevel="0" collapsed="false">
      <c r="A163" s="80" t="n">
        <v>7522687</v>
      </c>
      <c r="B163" s="80"/>
      <c r="C163" s="80" t="s">
        <v>161</v>
      </c>
      <c r="D163" s="82" t="n">
        <v>20.82</v>
      </c>
      <c r="E163" s="38" t="n">
        <f aca="false">D163*1.2</f>
        <v>24.984</v>
      </c>
      <c r="F163" s="42" t="n">
        <f aca="false">E163*$F$14</f>
        <v>2497.40064</v>
      </c>
      <c r="G163" s="29"/>
    </row>
    <row r="164" s="30" customFormat="true" ht="15" hidden="false" customHeight="true" outlineLevel="0" collapsed="false">
      <c r="A164" s="80" t="n">
        <v>100872332</v>
      </c>
      <c r="B164" s="83"/>
      <c r="C164" s="80" t="s">
        <v>162</v>
      </c>
      <c r="D164" s="82" t="n">
        <v>20.82</v>
      </c>
      <c r="E164" s="38" t="n">
        <f aca="false">D164*1.2</f>
        <v>24.984</v>
      </c>
      <c r="F164" s="42" t="n">
        <f aca="false">E164*$F$14</f>
        <v>2497.40064</v>
      </c>
      <c r="G164" s="29"/>
    </row>
    <row r="165" s="30" customFormat="true" ht="15" hidden="false" customHeight="true" outlineLevel="0" collapsed="false">
      <c r="A165" s="80" t="n">
        <v>7522835</v>
      </c>
      <c r="B165" s="81"/>
      <c r="C165" s="80" t="s">
        <v>163</v>
      </c>
      <c r="D165" s="82" t="n">
        <v>20.82</v>
      </c>
      <c r="E165" s="38" t="n">
        <f aca="false">D165*1.2</f>
        <v>24.984</v>
      </c>
      <c r="F165" s="42" t="n">
        <f aca="false">E165*$F$14</f>
        <v>2497.40064</v>
      </c>
      <c r="G165" s="29"/>
    </row>
    <row r="166" s="30" customFormat="true" ht="15" hidden="false" customHeight="true" outlineLevel="0" collapsed="false">
      <c r="A166" s="80" t="n">
        <v>7522982</v>
      </c>
      <c r="B166" s="80"/>
      <c r="C166" s="80" t="s">
        <v>164</v>
      </c>
      <c r="D166" s="82" t="n">
        <v>87.7</v>
      </c>
      <c r="E166" s="38" t="n">
        <f aca="false">D166*1.2</f>
        <v>105.24</v>
      </c>
      <c r="F166" s="42" t="n">
        <f aca="false">E166*$F$14</f>
        <v>10519.7904</v>
      </c>
      <c r="G166" s="29"/>
    </row>
    <row r="167" s="30" customFormat="true" ht="15" hidden="false" customHeight="true" outlineLevel="0" collapsed="false">
      <c r="A167" s="80" t="n">
        <v>7523002</v>
      </c>
      <c r="B167" s="80"/>
      <c r="C167" s="80" t="s">
        <v>165</v>
      </c>
      <c r="D167" s="82" t="n">
        <v>87.7</v>
      </c>
      <c r="E167" s="38" t="n">
        <f aca="false">D167*1.2</f>
        <v>105.24</v>
      </c>
      <c r="F167" s="42" t="n">
        <f aca="false">E167*$F$14</f>
        <v>10519.7904</v>
      </c>
      <c r="G167" s="29"/>
    </row>
    <row r="168" s="30" customFormat="true" ht="26.25" hidden="false" customHeight="true" outlineLevel="0" collapsed="false">
      <c r="A168" s="80" t="n">
        <v>7523007</v>
      </c>
      <c r="B168" s="80"/>
      <c r="C168" s="80" t="s">
        <v>166</v>
      </c>
      <c r="D168" s="82" t="n">
        <v>87.7</v>
      </c>
      <c r="E168" s="38" t="n">
        <f aca="false">D168*1.2</f>
        <v>105.24</v>
      </c>
      <c r="F168" s="42" t="n">
        <f aca="false">E168*$F$14</f>
        <v>10519.7904</v>
      </c>
      <c r="G168" s="29"/>
    </row>
    <row r="169" s="30" customFormat="true" ht="15" hidden="false" customHeight="true" outlineLevel="0" collapsed="false">
      <c r="A169" s="80" t="n">
        <v>7522730</v>
      </c>
      <c r="B169" s="81"/>
      <c r="C169" s="80" t="s">
        <v>167</v>
      </c>
      <c r="D169" s="82" t="n">
        <v>45.21</v>
      </c>
      <c r="E169" s="38" t="n">
        <f aca="false">D169*1.2</f>
        <v>54.252</v>
      </c>
      <c r="F169" s="42" t="n">
        <f aca="false">E169*$F$14</f>
        <v>5423.02992</v>
      </c>
      <c r="G169" s="29"/>
    </row>
    <row r="170" s="44" customFormat="true" ht="15" hidden="false" customHeight="true" outlineLevel="0" collapsed="false">
      <c r="A170" s="80" t="n">
        <v>7522731</v>
      </c>
      <c r="B170" s="80"/>
      <c r="C170" s="80" t="s">
        <v>168</v>
      </c>
      <c r="D170" s="82" t="n">
        <v>54.26</v>
      </c>
      <c r="E170" s="38" t="n">
        <f aca="false">D170*1.2</f>
        <v>65.112</v>
      </c>
      <c r="F170" s="42" t="n">
        <f aca="false">E170*$F$14</f>
        <v>6508.59552</v>
      </c>
      <c r="G170" s="43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</row>
    <row r="171" s="30" customFormat="true" ht="15" hidden="false" customHeight="true" outlineLevel="0" collapsed="false">
      <c r="A171" s="31" t="s">
        <v>169</v>
      </c>
      <c r="B171" s="32"/>
      <c r="C171" s="33"/>
      <c r="D171" s="34" t="n">
        <v>0</v>
      </c>
      <c r="E171" s="38"/>
      <c r="F171" s="42"/>
      <c r="G171" s="29"/>
    </row>
    <row r="172" s="30" customFormat="true" ht="15" hidden="false" customHeight="true" outlineLevel="0" collapsed="false">
      <c r="A172" s="31" t="s">
        <v>170</v>
      </c>
      <c r="B172" s="32"/>
      <c r="C172" s="33"/>
      <c r="D172" s="34" t="n">
        <v>0</v>
      </c>
      <c r="E172" s="38"/>
      <c r="F172" s="42"/>
      <c r="G172" s="29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</row>
    <row r="173" s="30" customFormat="true" ht="15" hidden="false" customHeight="true" outlineLevel="0" collapsed="false">
      <c r="A173" s="39" t="n">
        <v>100987488</v>
      </c>
      <c r="B173" s="47"/>
      <c r="C173" s="33" t="s">
        <v>171</v>
      </c>
      <c r="D173" s="34" t="n">
        <v>106.03</v>
      </c>
      <c r="E173" s="38" t="n">
        <f aca="false">D173*1.2</f>
        <v>127.236</v>
      </c>
      <c r="F173" s="42" t="n">
        <f aca="false">E173*$F$14</f>
        <v>12718.51056</v>
      </c>
      <c r="G173" s="29"/>
    </row>
    <row r="174" s="30" customFormat="true" ht="15" hidden="false" customHeight="true" outlineLevel="0" collapsed="false">
      <c r="A174" s="39" t="n">
        <v>100987489</v>
      </c>
      <c r="B174" s="47"/>
      <c r="C174" s="33" t="s">
        <v>172</v>
      </c>
      <c r="D174" s="34" t="n">
        <v>55.8</v>
      </c>
      <c r="E174" s="38" t="n">
        <f aca="false">D174*1.2</f>
        <v>66.96</v>
      </c>
      <c r="F174" s="42" t="n">
        <f aca="false">E174*$F$14</f>
        <v>6693.3216</v>
      </c>
      <c r="G174" s="29"/>
    </row>
    <row r="175" s="30" customFormat="true" ht="15" hidden="false" customHeight="true" outlineLevel="0" collapsed="false">
      <c r="A175" s="39" t="n">
        <v>7010097</v>
      </c>
      <c r="B175" s="24"/>
      <c r="C175" s="33" t="s">
        <v>173</v>
      </c>
      <c r="D175" s="34" t="n">
        <v>75.34</v>
      </c>
      <c r="E175" s="38" t="n">
        <f aca="false">D175*1.2</f>
        <v>90.408</v>
      </c>
      <c r="F175" s="42" t="n">
        <f aca="false">E175*$F$14</f>
        <v>9037.18368</v>
      </c>
      <c r="G175" s="29"/>
    </row>
    <row r="176" s="30" customFormat="true" ht="15" hidden="false" customHeight="true" outlineLevel="0" collapsed="false">
      <c r="A176" s="39" t="n">
        <v>100987498</v>
      </c>
      <c r="B176" s="47"/>
      <c r="C176" s="33" t="s">
        <v>174</v>
      </c>
      <c r="D176" s="34" t="n">
        <v>92.59</v>
      </c>
      <c r="E176" s="38" t="n">
        <f aca="false">D176*1.2</f>
        <v>111.108</v>
      </c>
      <c r="F176" s="42" t="n">
        <f aca="false">E176*$F$14</f>
        <v>11106.35568</v>
      </c>
      <c r="G176" s="29"/>
    </row>
    <row r="177" s="30" customFormat="true" ht="15" hidden="false" customHeight="true" outlineLevel="0" collapsed="false">
      <c r="A177" s="45" t="n">
        <v>100987497</v>
      </c>
      <c r="B177" s="47"/>
      <c r="C177" s="33" t="s">
        <v>174</v>
      </c>
      <c r="D177" s="34" t="n">
        <v>172.91</v>
      </c>
      <c r="E177" s="38" t="n">
        <f aca="false">D177*1.2</f>
        <v>207.492</v>
      </c>
      <c r="F177" s="42" t="n">
        <f aca="false">E177*$F$14</f>
        <v>20740.90032</v>
      </c>
      <c r="G177" s="29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</row>
    <row r="178" s="44" customFormat="true" ht="15" hidden="false" customHeight="true" outlineLevel="0" collapsed="false">
      <c r="A178" s="39" t="n">
        <v>100968901</v>
      </c>
      <c r="B178" s="47"/>
      <c r="C178" s="33" t="s">
        <v>175</v>
      </c>
      <c r="D178" s="34" t="n">
        <v>105.15</v>
      </c>
      <c r="E178" s="38" t="n">
        <f aca="false">D178*1.2</f>
        <v>126.18</v>
      </c>
      <c r="F178" s="42" t="n">
        <f aca="false">E178*$F$14</f>
        <v>12612.9528</v>
      </c>
      <c r="G178" s="43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</row>
    <row r="179" s="30" customFormat="true" ht="15" hidden="false" customHeight="true" outlineLevel="0" collapsed="false">
      <c r="A179" s="45" t="n">
        <v>100968904</v>
      </c>
      <c r="B179" s="47"/>
      <c r="C179" s="33" t="s">
        <v>175</v>
      </c>
      <c r="D179" s="34" t="n">
        <v>206.79</v>
      </c>
      <c r="E179" s="38" t="n">
        <f aca="false">D179*1.2</f>
        <v>248.148</v>
      </c>
      <c r="F179" s="42" t="n">
        <f aca="false">E179*$F$14</f>
        <v>24804.87408</v>
      </c>
      <c r="G179" s="29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</row>
    <row r="180" s="30" customFormat="true" ht="15" hidden="false" customHeight="true" outlineLevel="0" collapsed="false">
      <c r="A180" s="39" t="n">
        <v>101100948</v>
      </c>
      <c r="B180" s="47"/>
      <c r="C180" s="33" t="s">
        <v>176</v>
      </c>
      <c r="D180" s="34" t="n">
        <v>186.12</v>
      </c>
      <c r="E180" s="38" t="n">
        <f aca="false">D180*1.2</f>
        <v>223.344</v>
      </c>
      <c r="F180" s="42" t="n">
        <f aca="false">E180*$F$14</f>
        <v>22325.46624</v>
      </c>
      <c r="G180" s="29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</row>
    <row r="181" s="30" customFormat="true" ht="15" hidden="false" customHeight="true" outlineLevel="0" collapsed="false">
      <c r="A181" s="39" t="n">
        <v>101103474</v>
      </c>
      <c r="B181" s="47"/>
      <c r="C181" s="33" t="s">
        <v>177</v>
      </c>
      <c r="D181" s="34" t="n">
        <v>223.89</v>
      </c>
      <c r="E181" s="38" t="n">
        <f aca="false">D181*1.2</f>
        <v>268.668</v>
      </c>
      <c r="F181" s="42" t="n">
        <f aca="false">E181*$F$14</f>
        <v>26856.05328</v>
      </c>
      <c r="G181" s="29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</row>
    <row r="182" s="30" customFormat="true" ht="15" hidden="false" customHeight="true" outlineLevel="0" collapsed="false">
      <c r="A182" s="39" t="n">
        <v>101101042</v>
      </c>
      <c r="B182" s="47"/>
      <c r="C182" s="33" t="s">
        <v>178</v>
      </c>
      <c r="D182" s="34" t="n">
        <v>73.35</v>
      </c>
      <c r="E182" s="38" t="n">
        <f aca="false">D182*1.2</f>
        <v>88.02</v>
      </c>
      <c r="F182" s="42" t="n">
        <f aca="false">E182*$F$14</f>
        <v>8798.4792</v>
      </c>
      <c r="G182" s="29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</row>
    <row r="183" s="30" customFormat="true" ht="15" hidden="false" customHeight="true" outlineLevel="0" collapsed="false">
      <c r="A183" s="39" t="n">
        <v>101101041</v>
      </c>
      <c r="B183" s="47"/>
      <c r="C183" s="33" t="s">
        <v>178</v>
      </c>
      <c r="D183" s="34" t="n">
        <v>139.39</v>
      </c>
      <c r="E183" s="38" t="n">
        <f aca="false">D183*1.2</f>
        <v>167.268</v>
      </c>
      <c r="F183" s="42" t="n">
        <f aca="false">E183*$F$14</f>
        <v>16720.10928</v>
      </c>
      <c r="G183" s="29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</row>
    <row r="184" s="44" customFormat="true" ht="32.25" hidden="false" customHeight="true" outlineLevel="0" collapsed="false">
      <c r="A184" s="31" t="s">
        <v>179</v>
      </c>
      <c r="B184" s="32"/>
      <c r="C184" s="33"/>
      <c r="D184" s="34" t="n">
        <v>0</v>
      </c>
      <c r="E184" s="41"/>
      <c r="F184" s="42"/>
      <c r="G184" s="43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</row>
    <row r="185" s="30" customFormat="true" ht="15" hidden="false" customHeight="true" outlineLevel="0" collapsed="false">
      <c r="A185" s="39" t="n">
        <v>100870597</v>
      </c>
      <c r="B185" s="47"/>
      <c r="C185" s="33" t="s">
        <v>180</v>
      </c>
      <c r="D185" s="34" t="n">
        <v>104.02</v>
      </c>
      <c r="E185" s="38" t="n">
        <f aca="false">D185*1.2</f>
        <v>124.824</v>
      </c>
      <c r="F185" s="42" t="n">
        <f aca="false">E185*$F$14</f>
        <v>12477.40704</v>
      </c>
      <c r="G185" s="29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</row>
    <row r="186" s="30" customFormat="true" ht="15" hidden="false" customHeight="true" outlineLevel="0" collapsed="false">
      <c r="A186" s="39" t="n">
        <v>7519511</v>
      </c>
      <c r="B186" s="24"/>
      <c r="C186" s="33" t="s">
        <v>181</v>
      </c>
      <c r="D186" s="34" t="n">
        <v>198.18</v>
      </c>
      <c r="E186" s="38" t="n">
        <f aca="false">D186*1.2</f>
        <v>237.816</v>
      </c>
      <c r="F186" s="42" t="n">
        <f aca="false">E186*$F$14</f>
        <v>23772.08736</v>
      </c>
      <c r="G186" s="29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</row>
    <row r="187" s="30" customFormat="true" ht="15" hidden="false" customHeight="true" outlineLevel="0" collapsed="false">
      <c r="A187" s="39" t="n">
        <v>7010162</v>
      </c>
      <c r="B187" s="47"/>
      <c r="C187" s="33" t="s">
        <v>182</v>
      </c>
      <c r="D187" s="34" t="n">
        <v>120.07</v>
      </c>
      <c r="E187" s="38" t="n">
        <f aca="false">D187*1.2</f>
        <v>144.084</v>
      </c>
      <c r="F187" s="42" t="n">
        <f aca="false">E187*$F$14</f>
        <v>14402.63664</v>
      </c>
      <c r="G187" s="29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</row>
    <row r="188" s="30" customFormat="true" ht="15" hidden="false" customHeight="true" outlineLevel="0" collapsed="false">
      <c r="A188" s="39" t="n">
        <v>7010142</v>
      </c>
      <c r="B188" s="24"/>
      <c r="C188" s="33" t="s">
        <v>182</v>
      </c>
      <c r="D188" s="34" t="n">
        <v>228.68</v>
      </c>
      <c r="E188" s="38" t="n">
        <f aca="false">D188*1.2</f>
        <v>274.416</v>
      </c>
      <c r="F188" s="42" t="n">
        <f aca="false">E188*$F$14</f>
        <v>27430.62336</v>
      </c>
      <c r="G188" s="29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</row>
    <row r="189" s="30" customFormat="true" ht="15" hidden="false" customHeight="true" outlineLevel="0" collapsed="false">
      <c r="A189" s="31" t="s">
        <v>183</v>
      </c>
      <c r="B189" s="24"/>
      <c r="C189" s="33"/>
      <c r="D189" s="34" t="n">
        <v>0</v>
      </c>
      <c r="E189" s="38"/>
      <c r="F189" s="42"/>
      <c r="G189" s="29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</row>
    <row r="190" s="30" customFormat="true" ht="15" hidden="false" customHeight="true" outlineLevel="0" collapsed="false">
      <c r="A190" s="39" t="n">
        <v>101101255</v>
      </c>
      <c r="B190" s="24"/>
      <c r="C190" s="33" t="s">
        <v>184</v>
      </c>
      <c r="D190" s="34" t="n">
        <v>241.16</v>
      </c>
      <c r="E190" s="38" t="n">
        <f aca="false">D190*1.2</f>
        <v>289.392</v>
      </c>
      <c r="F190" s="42" t="n">
        <f aca="false">E190*$F$14</f>
        <v>28927.62432</v>
      </c>
      <c r="G190" s="29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</row>
    <row r="191" s="54" customFormat="true" ht="15.75" hidden="false" customHeight="true" outlineLevel="0" collapsed="false">
      <c r="A191" s="39" t="n">
        <v>101101254</v>
      </c>
      <c r="B191" s="24"/>
      <c r="C191" s="33" t="s">
        <v>184</v>
      </c>
      <c r="D191" s="34" t="n">
        <v>116.07</v>
      </c>
      <c r="E191" s="38" t="n">
        <f aca="false">D191*1.2</f>
        <v>139.284</v>
      </c>
      <c r="F191" s="42" t="n">
        <f aca="false">E191*$F$14</f>
        <v>13922.82864</v>
      </c>
      <c r="G191" s="56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</row>
    <row r="192" s="30" customFormat="true" ht="15" hidden="false" customHeight="true" outlineLevel="0" collapsed="false">
      <c r="A192" s="39" t="n">
        <v>101101341</v>
      </c>
      <c r="B192" s="47"/>
      <c r="C192" s="33" t="s">
        <v>185</v>
      </c>
      <c r="D192" s="34" t="n">
        <v>144.35</v>
      </c>
      <c r="E192" s="38" t="n">
        <f aca="false">D192*1.2</f>
        <v>173.22</v>
      </c>
      <c r="F192" s="42" t="n">
        <f aca="false">E192*$F$14</f>
        <v>17315.0712</v>
      </c>
      <c r="G192" s="29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</row>
    <row r="193" s="30" customFormat="true" ht="15" hidden="false" customHeight="true" outlineLevel="0" collapsed="false">
      <c r="A193" s="39" t="n">
        <v>101101342</v>
      </c>
      <c r="B193" s="47"/>
      <c r="C193" s="33" t="s">
        <v>186</v>
      </c>
      <c r="D193" s="34" t="n">
        <v>75.71</v>
      </c>
      <c r="E193" s="38" t="n">
        <f aca="false">D193*1.2</f>
        <v>90.852</v>
      </c>
      <c r="F193" s="42" t="n">
        <f aca="false">E193*$F$14</f>
        <v>9081.56592</v>
      </c>
      <c r="G193" s="29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</row>
    <row r="194" s="30" customFormat="true" ht="15" hidden="false" customHeight="true" outlineLevel="0" collapsed="false">
      <c r="A194" s="31" t="s">
        <v>187</v>
      </c>
      <c r="B194" s="47"/>
      <c r="C194" s="33"/>
      <c r="D194" s="34" t="n">
        <v>0</v>
      </c>
      <c r="E194" s="38"/>
      <c r="F194" s="42"/>
      <c r="G194" s="29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</row>
    <row r="195" s="30" customFormat="true" ht="15" hidden="false" customHeight="true" outlineLevel="0" collapsed="false">
      <c r="A195" s="39" t="n">
        <v>100987485</v>
      </c>
      <c r="B195" s="47"/>
      <c r="C195" s="33" t="s">
        <v>188</v>
      </c>
      <c r="D195" s="34" t="n">
        <v>58.09</v>
      </c>
      <c r="E195" s="38" t="n">
        <f aca="false">D195*1.2</f>
        <v>69.708</v>
      </c>
      <c r="F195" s="42" t="n">
        <f aca="false">E195*$F$14</f>
        <v>6968.01168</v>
      </c>
      <c r="G195" s="29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</row>
    <row r="196" s="30" customFormat="true" ht="24.6" hidden="false" customHeight="true" outlineLevel="0" collapsed="false">
      <c r="A196" s="39" t="n">
        <v>100968906</v>
      </c>
      <c r="B196" s="47"/>
      <c r="C196" s="33" t="s">
        <v>189</v>
      </c>
      <c r="D196" s="34" t="n">
        <v>109.45</v>
      </c>
      <c r="E196" s="38" t="n">
        <f aca="false">D196*1.2</f>
        <v>131.34</v>
      </c>
      <c r="F196" s="42" t="n">
        <f aca="false">E196*$F$14</f>
        <v>13128.7464</v>
      </c>
      <c r="G196" s="29"/>
    </row>
    <row r="197" s="54" customFormat="true" ht="15.75" hidden="false" customHeight="true" outlineLevel="0" collapsed="false">
      <c r="A197" s="39" t="n">
        <v>101101043</v>
      </c>
      <c r="B197" s="47"/>
      <c r="C197" s="33" t="s">
        <v>178</v>
      </c>
      <c r="D197" s="34" t="n">
        <v>83.66</v>
      </c>
      <c r="E197" s="38" t="n">
        <f aca="false">D197*1.2</f>
        <v>100.392</v>
      </c>
      <c r="F197" s="42" t="n">
        <f aca="false">E197*$F$14</f>
        <v>10035.18432</v>
      </c>
      <c r="G197" s="56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</row>
    <row r="198" s="44" customFormat="true" ht="15" hidden="false" customHeight="true" outlineLevel="0" collapsed="false">
      <c r="A198" s="39" t="n">
        <v>7510156</v>
      </c>
      <c r="B198" s="47"/>
      <c r="C198" s="33" t="s">
        <v>182</v>
      </c>
      <c r="D198" s="34" t="n">
        <v>133.21</v>
      </c>
      <c r="E198" s="38" t="n">
        <f aca="false">D198*1.2</f>
        <v>159.852</v>
      </c>
      <c r="F198" s="42" t="n">
        <f aca="false">E198*$F$14</f>
        <v>15978.80592</v>
      </c>
      <c r="G198" s="43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</row>
    <row r="199" s="30" customFormat="true" ht="15" hidden="false" customHeight="true" outlineLevel="0" collapsed="false">
      <c r="A199" s="39" t="n">
        <v>7511701</v>
      </c>
      <c r="B199" s="47"/>
      <c r="C199" s="33" t="s">
        <v>190</v>
      </c>
      <c r="D199" s="34" t="n">
        <v>115.4</v>
      </c>
      <c r="E199" s="38" t="n">
        <f aca="false">D199*1.2</f>
        <v>138.48</v>
      </c>
      <c r="F199" s="42" t="n">
        <f aca="false">E199*$F$14</f>
        <v>13842.4608</v>
      </c>
      <c r="G199" s="29"/>
    </row>
    <row r="200" s="30" customFormat="true" ht="15" hidden="false" customHeight="true" outlineLevel="0" collapsed="false">
      <c r="A200" s="39" t="n">
        <v>101101253</v>
      </c>
      <c r="B200" s="47"/>
      <c r="C200" s="33" t="s">
        <v>184</v>
      </c>
      <c r="D200" s="34" t="n">
        <v>120.81</v>
      </c>
      <c r="E200" s="38" t="n">
        <f aca="false">D200*1.2</f>
        <v>144.972</v>
      </c>
      <c r="F200" s="42" t="n">
        <f aca="false">E200*$F$14</f>
        <v>14491.40112</v>
      </c>
      <c r="G200" s="29"/>
    </row>
    <row r="201" s="30" customFormat="true" ht="15" hidden="false" customHeight="true" outlineLevel="0" collapsed="false">
      <c r="A201" s="25" t="s">
        <v>191</v>
      </c>
      <c r="B201" s="47"/>
      <c r="C201" s="33"/>
      <c r="D201" s="34" t="n">
        <v>0</v>
      </c>
      <c r="E201" s="38"/>
      <c r="F201" s="42" t="n">
        <f aca="false">E201*$F$14</f>
        <v>0</v>
      </c>
      <c r="G201" s="29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</row>
    <row r="202" s="30" customFormat="true" ht="15" hidden="false" customHeight="true" outlineLevel="0" collapsed="false">
      <c r="A202" s="62" t="n">
        <v>1200813</v>
      </c>
      <c r="B202" s="77"/>
      <c r="C202" s="48" t="s">
        <v>192</v>
      </c>
      <c r="D202" s="50" t="n">
        <v>27.89</v>
      </c>
      <c r="E202" s="38" t="n">
        <f aca="false">(D202*1.2)*1.45</f>
        <v>48.5286</v>
      </c>
      <c r="F202" s="42" t="n">
        <f aca="false">E202*$F$14</f>
        <v>4850.918856</v>
      </c>
      <c r="G202" s="29"/>
    </row>
    <row r="203" s="30" customFormat="true" ht="15" hidden="false" customHeight="true" outlineLevel="0" collapsed="false">
      <c r="A203" s="62" t="n">
        <v>1204166</v>
      </c>
      <c r="B203" s="77"/>
      <c r="C203" s="48" t="s">
        <v>193</v>
      </c>
      <c r="D203" s="50" t="n">
        <v>47.84</v>
      </c>
      <c r="E203" s="38" t="n">
        <f aca="false">(D203*1.2)*1.45</f>
        <v>83.2416</v>
      </c>
      <c r="F203" s="42" t="n">
        <f aca="false">E203*$F$14</f>
        <v>8320.830336</v>
      </c>
      <c r="G203" s="29"/>
    </row>
    <row r="204" s="30" customFormat="true" ht="15" hidden="false" customHeight="true" outlineLevel="0" collapsed="false">
      <c r="A204" s="62" t="n">
        <v>1204167</v>
      </c>
      <c r="B204" s="77"/>
      <c r="C204" s="48" t="s">
        <v>194</v>
      </c>
      <c r="D204" s="50" t="n">
        <v>47.28</v>
      </c>
      <c r="E204" s="38" t="n">
        <f aca="false">(D204*1.2)*1.45</f>
        <v>82.2672</v>
      </c>
      <c r="F204" s="42" t="n">
        <f aca="false">E204*$F$14</f>
        <v>8223.429312</v>
      </c>
      <c r="G204" s="29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</row>
    <row r="205" s="30" customFormat="true" ht="15" hidden="false" customHeight="true" outlineLevel="0" collapsed="false">
      <c r="A205" s="62" t="n">
        <v>1200903</v>
      </c>
      <c r="B205" s="77"/>
      <c r="C205" s="48" t="s">
        <v>195</v>
      </c>
      <c r="D205" s="50" t="n">
        <v>10.03</v>
      </c>
      <c r="E205" s="38" t="n">
        <f aca="false">(D205*1.2)*1.45</f>
        <v>17.4522</v>
      </c>
      <c r="F205" s="42" t="n">
        <f aca="false">E205*$F$14</f>
        <v>1744.521912</v>
      </c>
      <c r="G205" s="29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</row>
    <row r="206" s="44" customFormat="true" ht="15" hidden="false" customHeight="true" outlineLevel="0" collapsed="false">
      <c r="A206" s="62" t="n">
        <v>1204219</v>
      </c>
      <c r="B206" s="77"/>
      <c r="C206" s="48" t="s">
        <v>196</v>
      </c>
      <c r="D206" s="50" t="n">
        <v>0.97</v>
      </c>
      <c r="E206" s="38" t="n">
        <f aca="false">(D206*1.2)*1.45</f>
        <v>1.6878</v>
      </c>
      <c r="F206" s="42" t="n">
        <f aca="false">E206*$F$14</f>
        <v>168.712488</v>
      </c>
      <c r="G206" s="43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</row>
    <row r="207" s="30" customFormat="true" ht="29.25" hidden="false" customHeight="true" outlineLevel="0" collapsed="false">
      <c r="A207" s="31" t="s">
        <v>197</v>
      </c>
      <c r="B207" s="32"/>
      <c r="C207" s="33"/>
      <c r="D207" s="34" t="n">
        <v>0</v>
      </c>
      <c r="E207" s="38"/>
      <c r="F207" s="42"/>
      <c r="G207" s="29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</row>
    <row r="208" s="30" customFormat="true" ht="33.75" hidden="false" customHeight="true" outlineLevel="0" collapsed="false">
      <c r="A208" s="39" t="n">
        <v>7514621</v>
      </c>
      <c r="B208" s="47"/>
      <c r="C208" s="33" t="s">
        <v>198</v>
      </c>
      <c r="D208" s="34" t="n">
        <v>125.88</v>
      </c>
      <c r="E208" s="38" t="n">
        <f aca="false">D208*1.2</f>
        <v>151.056</v>
      </c>
      <c r="F208" s="42" t="n">
        <f aca="false">E208*$F$14</f>
        <v>15099.55776</v>
      </c>
      <c r="G208" s="29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</row>
    <row r="209" s="30" customFormat="true" ht="15" hidden="false" customHeight="true" outlineLevel="0" collapsed="false">
      <c r="A209" s="39" t="n">
        <v>7514622</v>
      </c>
      <c r="B209" s="47"/>
      <c r="C209" s="33" t="s">
        <v>199</v>
      </c>
      <c r="D209" s="34" t="n">
        <v>125.88</v>
      </c>
      <c r="E209" s="38" t="n">
        <f aca="false">D209*1.2</f>
        <v>151.056</v>
      </c>
      <c r="F209" s="42" t="n">
        <f aca="false">E209*$F$14</f>
        <v>15099.55776</v>
      </c>
      <c r="G209" s="29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</row>
    <row r="210" s="30" customFormat="true" ht="15" hidden="false" customHeight="true" outlineLevel="0" collapsed="false">
      <c r="A210" s="31" t="s">
        <v>200</v>
      </c>
      <c r="B210" s="32"/>
      <c r="C210" s="33"/>
      <c r="D210" s="34" t="n">
        <v>0</v>
      </c>
      <c r="E210" s="38" t="n">
        <f aca="false">D210*1.2</f>
        <v>0</v>
      </c>
      <c r="F210" s="42" t="n">
        <f aca="false">E210*$F$14</f>
        <v>0</v>
      </c>
      <c r="G210" s="29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</row>
    <row r="211" s="30" customFormat="true" ht="15" hidden="false" customHeight="true" outlineLevel="0" collapsed="false">
      <c r="A211" s="39" t="n">
        <v>7514625</v>
      </c>
      <c r="B211" s="24"/>
      <c r="C211" s="33" t="s">
        <v>201</v>
      </c>
      <c r="D211" s="34" t="n">
        <v>185.37</v>
      </c>
      <c r="E211" s="38" t="n">
        <f aca="false">D211*1.2</f>
        <v>222.444</v>
      </c>
      <c r="F211" s="42" t="n">
        <f aca="false">E211*$F$14</f>
        <v>22235.50224</v>
      </c>
      <c r="G211" s="29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</row>
    <row r="212" s="30" customFormat="true" ht="15" hidden="false" customHeight="true" outlineLevel="0" collapsed="false">
      <c r="A212" s="31" t="s">
        <v>202</v>
      </c>
      <c r="B212" s="47"/>
      <c r="C212" s="33"/>
      <c r="D212" s="34" t="n">
        <v>0</v>
      </c>
      <c r="E212" s="38" t="n">
        <f aca="false">D212*1.2</f>
        <v>0</v>
      </c>
      <c r="F212" s="42" t="n">
        <f aca="false">E212*$F$14</f>
        <v>0</v>
      </c>
      <c r="G212" s="29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</row>
    <row r="213" s="30" customFormat="true" ht="15" hidden="false" customHeight="true" outlineLevel="0" collapsed="false">
      <c r="A213" s="45" t="n">
        <v>101100605</v>
      </c>
      <c r="B213" s="47"/>
      <c r="C213" s="33" t="s">
        <v>203</v>
      </c>
      <c r="D213" s="34" t="n">
        <v>38.31</v>
      </c>
      <c r="E213" s="38" t="n">
        <f aca="false">D213*1.2</f>
        <v>45.972</v>
      </c>
      <c r="F213" s="42" t="n">
        <f aca="false">E213*$F$14</f>
        <v>4595.36112</v>
      </c>
      <c r="G213" s="29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</row>
    <row r="214" s="30" customFormat="true" ht="15" hidden="false" customHeight="true" outlineLevel="0" collapsed="false">
      <c r="A214" s="39" t="n">
        <v>101100604</v>
      </c>
      <c r="B214" s="47"/>
      <c r="C214" s="33" t="s">
        <v>203</v>
      </c>
      <c r="D214" s="34" t="n">
        <v>57.48</v>
      </c>
      <c r="E214" s="38" t="n">
        <f aca="false">D214*1.2</f>
        <v>68.976</v>
      </c>
      <c r="F214" s="42" t="n">
        <f aca="false">E214*$F$14</f>
        <v>6894.84096</v>
      </c>
      <c r="G214" s="29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</row>
    <row r="215" s="44" customFormat="true" ht="32.25" hidden="false" customHeight="true" outlineLevel="0" collapsed="false">
      <c r="A215" s="45" t="n">
        <v>100892013</v>
      </c>
      <c r="B215" s="24"/>
      <c r="C215" s="33" t="s">
        <v>204</v>
      </c>
      <c r="D215" s="34" t="n">
        <v>45.37</v>
      </c>
      <c r="E215" s="38" t="n">
        <f aca="false">D215*1.2</f>
        <v>54.444</v>
      </c>
      <c r="F215" s="42" t="n">
        <f aca="false">E215*$F$14</f>
        <v>5442.22224</v>
      </c>
      <c r="G215" s="43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</row>
    <row r="216" s="30" customFormat="true" ht="24.75" hidden="false" customHeight="true" outlineLevel="0" collapsed="false">
      <c r="A216" s="45" t="n">
        <v>100892011</v>
      </c>
      <c r="B216" s="24"/>
      <c r="C216" s="33" t="s">
        <v>204</v>
      </c>
      <c r="D216" s="34" t="n">
        <v>68.05</v>
      </c>
      <c r="E216" s="38" t="n">
        <f aca="false">D216*1.2</f>
        <v>81.66</v>
      </c>
      <c r="F216" s="42" t="n">
        <f aca="false">E216*$F$14</f>
        <v>8162.7336</v>
      </c>
      <c r="G216" s="29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</row>
    <row r="217" s="30" customFormat="true" ht="26.25" hidden="false" customHeight="true" outlineLevel="0" collapsed="false">
      <c r="A217" s="39" t="n">
        <v>100894248</v>
      </c>
      <c r="B217" s="24"/>
      <c r="C217" s="33" t="s">
        <v>205</v>
      </c>
      <c r="D217" s="34" t="n">
        <v>90.74</v>
      </c>
      <c r="E217" s="38" t="n">
        <f aca="false">D217*1.2</f>
        <v>108.888</v>
      </c>
      <c r="F217" s="42" t="n">
        <f aca="false">E217*$F$14</f>
        <v>10884.44448</v>
      </c>
      <c r="G217" s="29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</row>
    <row r="218" s="30" customFormat="true" ht="15" hidden="false" customHeight="true" outlineLevel="0" collapsed="false">
      <c r="A218" s="45" t="n">
        <v>100894247</v>
      </c>
      <c r="B218" s="24"/>
      <c r="C218" s="33" t="s">
        <v>205</v>
      </c>
      <c r="D218" s="34" t="n">
        <v>99.82</v>
      </c>
      <c r="E218" s="38" t="n">
        <f aca="false">D218*1.2</f>
        <v>119.784</v>
      </c>
      <c r="F218" s="42" t="n">
        <f aca="false">E218*$F$14</f>
        <v>11973.60864</v>
      </c>
      <c r="G218" s="29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</row>
    <row r="219" s="30" customFormat="true" ht="15" hidden="false" customHeight="true" outlineLevel="0" collapsed="false">
      <c r="A219" s="39" t="n">
        <v>100892014</v>
      </c>
      <c r="B219" s="24"/>
      <c r="C219" s="33" t="s">
        <v>206</v>
      </c>
      <c r="D219" s="34" t="n">
        <v>53.44</v>
      </c>
      <c r="E219" s="38" t="n">
        <f aca="false">D219*1.2</f>
        <v>64.128</v>
      </c>
      <c r="F219" s="42" t="n">
        <f aca="false">E219*$F$14</f>
        <v>6410.23488</v>
      </c>
      <c r="G219" s="29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</row>
    <row r="220" s="30" customFormat="true" ht="15" hidden="false" customHeight="true" outlineLevel="0" collapsed="false">
      <c r="A220" s="39" t="n">
        <v>100892015</v>
      </c>
      <c r="B220" s="24"/>
      <c r="C220" s="33" t="s">
        <v>206</v>
      </c>
      <c r="D220" s="34" t="n">
        <v>80.98</v>
      </c>
      <c r="E220" s="38" t="n">
        <f aca="false">D220*1.2</f>
        <v>97.176</v>
      </c>
      <c r="F220" s="42" t="n">
        <f aca="false">E220*$F$14</f>
        <v>9713.71296</v>
      </c>
      <c r="G220" s="29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</row>
    <row r="221" s="84" customFormat="true" ht="15" hidden="false" customHeight="true" outlineLevel="0" collapsed="false">
      <c r="A221" s="45" t="n">
        <v>100943916</v>
      </c>
      <c r="B221" s="24"/>
      <c r="C221" s="33" t="s">
        <v>207</v>
      </c>
      <c r="D221" s="34" t="n">
        <v>75.08</v>
      </c>
      <c r="E221" s="38" t="n">
        <f aca="false">D221*1.2</f>
        <v>90.096</v>
      </c>
      <c r="F221" s="42" t="n">
        <f aca="false">E221*$F$14</f>
        <v>9005.99616</v>
      </c>
      <c r="G221" s="86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</row>
    <row r="222" s="30" customFormat="true" ht="15" hidden="false" customHeight="true" outlineLevel="0" collapsed="false">
      <c r="A222" s="45" t="n">
        <v>100894371</v>
      </c>
      <c r="B222" s="24"/>
      <c r="C222" s="33" t="s">
        <v>207</v>
      </c>
      <c r="D222" s="34" t="n">
        <v>122.78</v>
      </c>
      <c r="E222" s="38" t="n">
        <f aca="false">D222*1.2</f>
        <v>147.336</v>
      </c>
      <c r="F222" s="42" t="n">
        <f aca="false">E222*$F$14</f>
        <v>14727.70656</v>
      </c>
      <c r="G222" s="29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</row>
    <row r="223" s="30" customFormat="true" ht="15" hidden="false" customHeight="true" outlineLevel="0" collapsed="false">
      <c r="A223" s="45" t="n">
        <v>100891584</v>
      </c>
      <c r="B223" s="24"/>
      <c r="C223" s="33" t="s">
        <v>208</v>
      </c>
      <c r="D223" s="34" t="n">
        <v>62.46</v>
      </c>
      <c r="E223" s="38" t="n">
        <f aca="false">D223*1.2</f>
        <v>74.952</v>
      </c>
      <c r="F223" s="42" t="n">
        <f aca="false">E223*$F$14</f>
        <v>7492.20192</v>
      </c>
      <c r="G223" s="29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</row>
    <row r="224" s="30" customFormat="true" ht="15" hidden="false" customHeight="true" outlineLevel="0" collapsed="false">
      <c r="A224" s="45" t="n">
        <v>100891585</v>
      </c>
      <c r="B224" s="24"/>
      <c r="C224" s="33" t="s">
        <v>208</v>
      </c>
      <c r="D224" s="34" t="n">
        <v>52.46</v>
      </c>
      <c r="E224" s="38" t="n">
        <f aca="false">D224*1.2</f>
        <v>62.952</v>
      </c>
      <c r="F224" s="42" t="n">
        <f aca="false">E224*$F$14</f>
        <v>6292.68192</v>
      </c>
      <c r="G224" s="29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</row>
    <row r="225" s="30" customFormat="true" ht="15" hidden="false" customHeight="true" outlineLevel="0" collapsed="false">
      <c r="A225" s="45" t="n">
        <v>100891587</v>
      </c>
      <c r="B225" s="24"/>
      <c r="C225" s="33" t="s">
        <v>209</v>
      </c>
      <c r="D225" s="34" t="n">
        <v>75.61</v>
      </c>
      <c r="E225" s="38" t="n">
        <f aca="false">D225*1.2</f>
        <v>90.732</v>
      </c>
      <c r="F225" s="42" t="n">
        <f aca="false">E225*$F$14</f>
        <v>9069.57072</v>
      </c>
      <c r="G225" s="29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</row>
    <row r="226" s="30" customFormat="true" ht="15" hidden="false" customHeight="true" outlineLevel="0" collapsed="false">
      <c r="A226" s="45" t="n">
        <v>100891588</v>
      </c>
      <c r="B226" s="24"/>
      <c r="C226" s="33" t="s">
        <v>209</v>
      </c>
      <c r="D226" s="34" t="n">
        <v>84.02</v>
      </c>
      <c r="E226" s="38" t="n">
        <f aca="false">D226*1.2</f>
        <v>100.824</v>
      </c>
      <c r="F226" s="42" t="n">
        <f aca="false">E226*$F$14</f>
        <v>10078.36704</v>
      </c>
      <c r="G226" s="29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</row>
    <row r="227" s="84" customFormat="true" ht="15" hidden="false" customHeight="true" outlineLevel="0" collapsed="false">
      <c r="A227" s="45" t="n">
        <v>100891590</v>
      </c>
      <c r="B227" s="24"/>
      <c r="C227" s="33" t="s">
        <v>210</v>
      </c>
      <c r="D227" s="34" t="n">
        <v>34.7</v>
      </c>
      <c r="E227" s="38" t="n">
        <f aca="false">D227*1.2</f>
        <v>41.64</v>
      </c>
      <c r="F227" s="42" t="n">
        <f aca="false">E227*$F$14</f>
        <v>4162.3344</v>
      </c>
      <c r="G227" s="86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</row>
    <row r="228" s="30" customFormat="true" ht="24.6" hidden="false" customHeight="true" outlineLevel="0" collapsed="false">
      <c r="A228" s="45" t="n">
        <v>100891611</v>
      </c>
      <c r="B228" s="24"/>
      <c r="C228" s="33" t="s">
        <v>210</v>
      </c>
      <c r="D228" s="34" t="n">
        <v>45.13</v>
      </c>
      <c r="E228" s="38" t="n">
        <f aca="false">D228*1.2</f>
        <v>54.156</v>
      </c>
      <c r="F228" s="42" t="n">
        <f aca="false">E228*$F$14</f>
        <v>5413.43376</v>
      </c>
      <c r="G228" s="29"/>
    </row>
    <row r="229" s="30" customFormat="true" ht="15" hidden="false" customHeight="true" outlineLevel="0" collapsed="false">
      <c r="A229" s="39" t="n">
        <v>100892313</v>
      </c>
      <c r="B229" s="87"/>
      <c r="C229" s="33" t="s">
        <v>211</v>
      </c>
      <c r="D229" s="34" t="n">
        <v>94.64</v>
      </c>
      <c r="E229" s="38" t="n">
        <f aca="false">D229*1.2</f>
        <v>113.568</v>
      </c>
      <c r="F229" s="42" t="n">
        <f aca="false">E229*$F$14</f>
        <v>11352.25728</v>
      </c>
      <c r="G229" s="29"/>
    </row>
    <row r="230" s="30" customFormat="true" ht="25.35" hidden="false" customHeight="true" outlineLevel="0" collapsed="false">
      <c r="A230" s="39" t="n">
        <v>100892312</v>
      </c>
      <c r="B230" s="24"/>
      <c r="C230" s="33" t="s">
        <v>211</v>
      </c>
      <c r="D230" s="34" t="n">
        <v>113.13</v>
      </c>
      <c r="E230" s="38" t="n">
        <f aca="false">D230*1.2</f>
        <v>135.756</v>
      </c>
      <c r="F230" s="42" t="n">
        <f aca="false">E230*$F$14</f>
        <v>13570.16976</v>
      </c>
      <c r="G230" s="29"/>
    </row>
    <row r="231" s="30" customFormat="true" ht="15" hidden="false" customHeight="true" outlineLevel="0" collapsed="false">
      <c r="A231" s="45" t="n">
        <v>100965758</v>
      </c>
      <c r="B231" s="88"/>
      <c r="C231" s="33" t="s">
        <v>212</v>
      </c>
      <c r="D231" s="34" t="n">
        <v>65.32</v>
      </c>
      <c r="E231" s="38" t="n">
        <f aca="false">D231*1.2</f>
        <v>78.384</v>
      </c>
      <c r="F231" s="42" t="n">
        <f aca="false">E231*$F$14</f>
        <v>7835.26464</v>
      </c>
      <c r="G231" s="29"/>
    </row>
    <row r="232" s="30" customFormat="true" ht="15" hidden="false" customHeight="true" outlineLevel="0" collapsed="false">
      <c r="A232" s="31" t="s">
        <v>213</v>
      </c>
      <c r="B232" s="24"/>
      <c r="C232" s="33"/>
      <c r="D232" s="34" t="n">
        <v>0</v>
      </c>
      <c r="E232" s="38" t="n">
        <f aca="false">D232*1.2</f>
        <v>0</v>
      </c>
      <c r="F232" s="42" t="n">
        <f aca="false">E232*$F$14</f>
        <v>0</v>
      </c>
      <c r="G232" s="29"/>
    </row>
    <row r="233" s="30" customFormat="true" ht="15" hidden="false" customHeight="true" outlineLevel="0" collapsed="false">
      <c r="A233" s="39" t="n">
        <v>101100584</v>
      </c>
      <c r="B233" s="47"/>
      <c r="C233" s="33" t="s">
        <v>203</v>
      </c>
      <c r="D233" s="34" t="n">
        <v>52.87</v>
      </c>
      <c r="E233" s="38" t="n">
        <f aca="false">D233*1.2</f>
        <v>63.444</v>
      </c>
      <c r="F233" s="42" t="n">
        <f aca="false">E233*$F$14</f>
        <v>6341.86224</v>
      </c>
      <c r="G233" s="29"/>
    </row>
    <row r="234" s="30" customFormat="true" ht="24.75" hidden="false" customHeight="true" outlineLevel="0" collapsed="false">
      <c r="A234" s="45" t="n">
        <v>100918734</v>
      </c>
      <c r="B234" s="47"/>
      <c r="C234" s="33" t="s">
        <v>204</v>
      </c>
      <c r="D234" s="34" t="n">
        <v>45.37</v>
      </c>
      <c r="E234" s="38" t="n">
        <f aca="false">D234*1.2</f>
        <v>54.444</v>
      </c>
      <c r="F234" s="42" t="n">
        <f aca="false">E234*$F$14</f>
        <v>5442.22224</v>
      </c>
      <c r="G234" s="29"/>
    </row>
    <row r="235" s="44" customFormat="true" ht="15" hidden="false" customHeight="true" outlineLevel="0" collapsed="false">
      <c r="A235" s="45" t="n">
        <v>100919219</v>
      </c>
      <c r="B235" s="47"/>
      <c r="C235" s="33" t="s">
        <v>205</v>
      </c>
      <c r="D235" s="34" t="n">
        <v>66.54</v>
      </c>
      <c r="E235" s="38" t="n">
        <f aca="false">D235*1.2</f>
        <v>79.848</v>
      </c>
      <c r="F235" s="42" t="n">
        <f aca="false">E235*$F$14</f>
        <v>7981.60608</v>
      </c>
      <c r="G235" s="43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</row>
    <row r="236" s="30" customFormat="true" ht="15" hidden="false" customHeight="true" outlineLevel="0" collapsed="false">
      <c r="A236" s="45" t="n">
        <v>100919506</v>
      </c>
      <c r="B236" s="47"/>
      <c r="C236" s="33" t="s">
        <v>209</v>
      </c>
      <c r="D236" s="34" t="n">
        <v>65.53</v>
      </c>
      <c r="E236" s="38" t="n">
        <f aca="false">D236*1.2</f>
        <v>78.636</v>
      </c>
      <c r="F236" s="42" t="n">
        <f aca="false">E236*$F$14</f>
        <v>7860.45456</v>
      </c>
      <c r="G236" s="29"/>
    </row>
    <row r="237" s="30" customFormat="true" ht="15" hidden="false" customHeight="true" outlineLevel="0" collapsed="false">
      <c r="A237" s="39" t="n">
        <v>101101282</v>
      </c>
      <c r="B237" s="47"/>
      <c r="C237" s="33" t="s">
        <v>211</v>
      </c>
      <c r="D237" s="34" t="n">
        <v>86.36</v>
      </c>
      <c r="E237" s="38" t="n">
        <f aca="false">D237*1.2</f>
        <v>103.632</v>
      </c>
      <c r="F237" s="42" t="n">
        <f aca="false">E237*$F$14</f>
        <v>10359.05472</v>
      </c>
      <c r="G237" s="29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</row>
    <row r="238" s="30" customFormat="true" ht="26.1" hidden="false" customHeight="true" outlineLevel="0" collapsed="false">
      <c r="A238" s="62" t="n">
        <v>7524027</v>
      </c>
      <c r="B238" s="75"/>
      <c r="C238" s="48" t="s">
        <v>214</v>
      </c>
      <c r="D238" s="50" t="n">
        <v>14.07</v>
      </c>
      <c r="E238" s="38" t="n">
        <f aca="false">(D238*1.2)*1.45</f>
        <v>24.4818</v>
      </c>
      <c r="F238" s="42" t="n">
        <f aca="false">E238*$F$14</f>
        <v>2447.200728</v>
      </c>
      <c r="G238" s="29"/>
    </row>
    <row r="239" s="30" customFormat="true" ht="15" hidden="false" customHeight="true" outlineLevel="0" collapsed="false">
      <c r="A239" s="62" t="n">
        <v>7524029</v>
      </c>
      <c r="B239" s="75"/>
      <c r="C239" s="48" t="s">
        <v>215</v>
      </c>
      <c r="D239" s="50" t="n">
        <v>14.07</v>
      </c>
      <c r="E239" s="38" t="n">
        <f aca="false">(D239*1.2)*1.45</f>
        <v>24.4818</v>
      </c>
      <c r="F239" s="42" t="n">
        <f aca="false">E239*$F$14</f>
        <v>2447.200728</v>
      </c>
      <c r="G239" s="29"/>
    </row>
    <row r="240" s="30" customFormat="true" ht="25.35" hidden="false" customHeight="true" outlineLevel="0" collapsed="false">
      <c r="A240" s="89" t="n">
        <v>7524026</v>
      </c>
      <c r="B240" s="75"/>
      <c r="C240" s="48" t="s">
        <v>216</v>
      </c>
      <c r="D240" s="50" t="n">
        <v>14.07</v>
      </c>
      <c r="E240" s="38" t="n">
        <f aca="false">(D240*1.2)*1.45</f>
        <v>24.4818</v>
      </c>
      <c r="F240" s="42" t="n">
        <f aca="false">E240*$F$14</f>
        <v>2447.200728</v>
      </c>
      <c r="G240" s="29"/>
    </row>
    <row r="241" s="30" customFormat="true" ht="15" hidden="false" customHeight="true" outlineLevel="0" collapsed="false">
      <c r="A241" s="89" t="n">
        <v>7524030</v>
      </c>
      <c r="B241" s="75"/>
      <c r="C241" s="48" t="s">
        <v>217</v>
      </c>
      <c r="D241" s="50" t="n">
        <v>14.07</v>
      </c>
      <c r="E241" s="38" t="n">
        <f aca="false">(D241*1.2)*1.45</f>
        <v>24.4818</v>
      </c>
      <c r="F241" s="42" t="n">
        <f aca="false">E241*$F$14</f>
        <v>2447.200728</v>
      </c>
      <c r="G241" s="29"/>
    </row>
    <row r="242" s="30" customFormat="true" ht="15" hidden="false" customHeight="true" outlineLevel="0" collapsed="false">
      <c r="A242" s="31" t="s">
        <v>218</v>
      </c>
      <c r="B242" s="47"/>
      <c r="C242" s="33"/>
      <c r="D242" s="34" t="n">
        <v>0</v>
      </c>
      <c r="E242" s="38"/>
      <c r="F242" s="42"/>
      <c r="G242" s="29"/>
    </row>
    <row r="243" s="44" customFormat="true" ht="15" hidden="false" customHeight="true" outlineLevel="0" collapsed="false">
      <c r="A243" s="62" t="n">
        <v>7510410</v>
      </c>
      <c r="B243" s="75"/>
      <c r="C243" s="48" t="s">
        <v>219</v>
      </c>
      <c r="D243" s="50" t="n">
        <v>6.65</v>
      </c>
      <c r="E243" s="38" t="n">
        <f aca="false">(D243*1.2)*1.45</f>
        <v>11.571</v>
      </c>
      <c r="F243" s="42" t="n">
        <f aca="false">E243*$F$14</f>
        <v>1156.63716</v>
      </c>
      <c r="G243" s="43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</row>
    <row r="244" s="30" customFormat="true" ht="15" hidden="false" customHeight="true" outlineLevel="0" collapsed="false">
      <c r="A244" s="89" t="n">
        <v>7523898</v>
      </c>
      <c r="B244" s="75"/>
      <c r="C244" s="48" t="s">
        <v>220</v>
      </c>
      <c r="D244" s="50" t="n">
        <v>11.21</v>
      </c>
      <c r="E244" s="38" t="n">
        <f aca="false">(D244*1.2)*1.45</f>
        <v>19.5054</v>
      </c>
      <c r="F244" s="42" t="n">
        <f aca="false">E244*$F$14</f>
        <v>1949.759784</v>
      </c>
      <c r="G244" s="29"/>
    </row>
    <row r="245" s="30" customFormat="true" ht="15" hidden="false" customHeight="true" outlineLevel="0" collapsed="false">
      <c r="A245" s="89" t="n">
        <v>7523890</v>
      </c>
      <c r="B245" s="75"/>
      <c r="C245" s="48" t="s">
        <v>221</v>
      </c>
      <c r="D245" s="50" t="n">
        <v>7.22</v>
      </c>
      <c r="E245" s="38" t="n">
        <f aca="false">(D245*1.2)*1.45</f>
        <v>12.5628</v>
      </c>
      <c r="F245" s="42" t="n">
        <f aca="false">E245*$F$14</f>
        <v>1255.777488</v>
      </c>
      <c r="G245" s="29"/>
    </row>
    <row r="246" s="30" customFormat="true" ht="15" hidden="false" customHeight="true" outlineLevel="0" collapsed="false">
      <c r="A246" s="62" t="n">
        <v>7523889</v>
      </c>
      <c r="B246" s="75"/>
      <c r="C246" s="48" t="s">
        <v>222</v>
      </c>
      <c r="D246" s="50" t="n">
        <v>7.22</v>
      </c>
      <c r="E246" s="38" t="n">
        <f aca="false">(D246*1.2)*1.45</f>
        <v>12.5628</v>
      </c>
      <c r="F246" s="42" t="n">
        <f aca="false">E246*$F$14</f>
        <v>1255.777488</v>
      </c>
      <c r="G246" s="29"/>
    </row>
    <row r="247" s="30" customFormat="true" ht="15" hidden="false" customHeight="true" outlineLevel="0" collapsed="false">
      <c r="A247" s="89" t="n">
        <v>7523897</v>
      </c>
      <c r="B247" s="75"/>
      <c r="C247" s="48" t="s">
        <v>223</v>
      </c>
      <c r="D247" s="50" t="n">
        <v>7.22</v>
      </c>
      <c r="E247" s="38" t="n">
        <f aca="false">(D247*1.2)*1.45</f>
        <v>12.5628</v>
      </c>
      <c r="F247" s="42" t="n">
        <f aca="false">E247*$F$14</f>
        <v>1255.777488</v>
      </c>
      <c r="G247" s="29"/>
    </row>
    <row r="248" s="44" customFormat="true" ht="15.75" hidden="false" customHeight="true" outlineLevel="0" collapsed="false">
      <c r="A248" s="31" t="s">
        <v>224</v>
      </c>
      <c r="B248" s="32"/>
      <c r="C248" s="33"/>
      <c r="D248" s="34" t="n">
        <v>0</v>
      </c>
      <c r="E248" s="41"/>
      <c r="F248" s="42"/>
      <c r="G248" s="43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</row>
    <row r="249" s="30" customFormat="true" ht="15" hidden="false" customHeight="true" outlineLevel="0" collapsed="false">
      <c r="A249" s="31" t="s">
        <v>225</v>
      </c>
      <c r="B249" s="32"/>
      <c r="C249" s="33"/>
      <c r="D249" s="34" t="n">
        <v>0</v>
      </c>
      <c r="E249" s="38"/>
      <c r="F249" s="42"/>
      <c r="G249" s="29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</row>
    <row r="250" s="30" customFormat="true" ht="15" hidden="false" customHeight="true" outlineLevel="0" collapsed="false">
      <c r="A250" s="31" t="s">
        <v>226</v>
      </c>
      <c r="B250" s="32"/>
      <c r="C250" s="64"/>
      <c r="D250" s="65" t="n">
        <v>0</v>
      </c>
      <c r="E250" s="38"/>
      <c r="F250" s="42"/>
      <c r="G250" s="29"/>
    </row>
    <row r="251" s="30" customFormat="true" ht="24.6" hidden="false" customHeight="true" outlineLevel="0" collapsed="false">
      <c r="A251" s="39" t="n">
        <v>7521350</v>
      </c>
      <c r="B251" s="24"/>
      <c r="C251" s="33" t="s">
        <v>227</v>
      </c>
      <c r="D251" s="34" t="n">
        <v>115.45</v>
      </c>
      <c r="E251" s="38" t="n">
        <f aca="false">D251*1.2</f>
        <v>138.54</v>
      </c>
      <c r="F251" s="42" t="n">
        <f aca="false">E251*$F$14</f>
        <v>13848.4584</v>
      </c>
      <c r="G251" s="29"/>
    </row>
    <row r="252" s="30" customFormat="true" ht="15" hidden="false" customHeight="true" outlineLevel="0" collapsed="false">
      <c r="A252" s="39" t="n">
        <v>7521352</v>
      </c>
      <c r="B252" s="24"/>
      <c r="C252" s="33" t="s">
        <v>227</v>
      </c>
      <c r="D252" s="34" t="n">
        <v>1139.24</v>
      </c>
      <c r="E252" s="38" t="n">
        <f aca="false">D252*1.2</f>
        <v>1367.088</v>
      </c>
      <c r="F252" s="42" t="n">
        <f aca="false">E252*$F$14</f>
        <v>136654.11648</v>
      </c>
      <c r="G252" s="29"/>
    </row>
    <row r="253" s="30" customFormat="true" ht="15" hidden="false" customHeight="true" outlineLevel="0" collapsed="false">
      <c r="A253" s="33" t="n">
        <v>6973291</v>
      </c>
      <c r="B253" s="32"/>
      <c r="C253" s="33" t="s">
        <v>228</v>
      </c>
      <c r="D253" s="34" t="n">
        <v>128.34</v>
      </c>
      <c r="E253" s="38" t="n">
        <f aca="false">D253*1.2</f>
        <v>154.008</v>
      </c>
      <c r="F253" s="42" t="n">
        <f aca="false">E253*$F$14</f>
        <v>15394.63968</v>
      </c>
      <c r="G253" s="29"/>
    </row>
    <row r="254" s="30" customFormat="true" ht="15" hidden="false" customHeight="true" outlineLevel="0" collapsed="false">
      <c r="A254" s="33" t="n">
        <v>6973292</v>
      </c>
      <c r="B254" s="32"/>
      <c r="C254" s="33" t="s">
        <v>229</v>
      </c>
      <c r="D254" s="34" t="n">
        <v>158.43</v>
      </c>
      <c r="E254" s="38" t="n">
        <f aca="false">D254*1.2</f>
        <v>190.116</v>
      </c>
      <c r="F254" s="42" t="n">
        <f aca="false">E254*$F$14</f>
        <v>19003.99536</v>
      </c>
      <c r="G254" s="29"/>
    </row>
    <row r="255" s="54" customFormat="true" ht="14.25" hidden="false" customHeight="true" outlineLevel="0" collapsed="false">
      <c r="A255" s="39" t="n">
        <v>7512105</v>
      </c>
      <c r="B255" s="24"/>
      <c r="C255" s="33" t="s">
        <v>230</v>
      </c>
      <c r="D255" s="34" t="n">
        <v>155.69</v>
      </c>
      <c r="E255" s="38" t="n">
        <f aca="false">D255*1.2</f>
        <v>186.828</v>
      </c>
      <c r="F255" s="42" t="n">
        <f aca="false">E255*$F$14</f>
        <v>18675.32688</v>
      </c>
      <c r="G255" s="56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</row>
    <row r="256" s="44" customFormat="true" ht="14.25" hidden="false" customHeight="true" outlineLevel="0" collapsed="false">
      <c r="A256" s="39" t="n">
        <v>7521301</v>
      </c>
      <c r="B256" s="70"/>
      <c r="C256" s="33" t="s">
        <v>231</v>
      </c>
      <c r="D256" s="34" t="n">
        <v>215.51</v>
      </c>
      <c r="E256" s="38" t="n">
        <f aca="false">D256*1.2</f>
        <v>258.612</v>
      </c>
      <c r="F256" s="42" t="n">
        <f aca="false">E256*$F$14</f>
        <v>25850.85552</v>
      </c>
      <c r="G256" s="43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</row>
    <row r="257" s="30" customFormat="true" ht="13.5" hidden="false" customHeight="true" outlineLevel="0" collapsed="false">
      <c r="A257" s="31" t="s">
        <v>232</v>
      </c>
      <c r="B257" s="32"/>
      <c r="C257" s="33"/>
      <c r="D257" s="34" t="n">
        <v>0</v>
      </c>
      <c r="E257" s="38"/>
      <c r="F257" s="42"/>
      <c r="G257" s="29"/>
    </row>
    <row r="258" s="30" customFormat="true" ht="15" hidden="false" customHeight="true" outlineLevel="0" collapsed="false">
      <c r="A258" s="39" t="n">
        <v>101100376</v>
      </c>
      <c r="B258" s="24"/>
      <c r="C258" s="33" t="s">
        <v>233</v>
      </c>
      <c r="D258" s="34" t="n">
        <v>40.18</v>
      </c>
      <c r="E258" s="38" t="n">
        <f aca="false">D258*1.2</f>
        <v>48.216</v>
      </c>
      <c r="F258" s="42" t="n">
        <f aca="false">E258*$F$14</f>
        <v>4819.67136</v>
      </c>
      <c r="G258" s="29"/>
    </row>
    <row r="259" s="30" customFormat="true" ht="15" hidden="false" customHeight="true" outlineLevel="0" collapsed="false">
      <c r="A259" s="39" t="n">
        <v>100978116</v>
      </c>
      <c r="B259" s="24"/>
      <c r="C259" s="33" t="s">
        <v>234</v>
      </c>
      <c r="D259" s="34" t="n">
        <v>52.47</v>
      </c>
      <c r="E259" s="38" t="n">
        <f aca="false">D259*1.2</f>
        <v>62.964</v>
      </c>
      <c r="F259" s="42" t="n">
        <f aca="false">E259*$F$14</f>
        <v>6293.88144</v>
      </c>
      <c r="G259" s="29"/>
    </row>
    <row r="260" s="30" customFormat="true" ht="15" hidden="false" customHeight="true" outlineLevel="0" collapsed="false">
      <c r="A260" s="45" t="s">
        <v>235</v>
      </c>
      <c r="B260" s="45" t="n">
        <v>101105909</v>
      </c>
      <c r="C260" s="33" t="s">
        <v>236</v>
      </c>
      <c r="D260" s="34" t="n">
        <v>50.48</v>
      </c>
      <c r="E260" s="38" t="n">
        <f aca="false">D260*1.2</f>
        <v>60.576</v>
      </c>
      <c r="F260" s="42" t="n">
        <f aca="false">E260*$F$14</f>
        <v>6055.17696</v>
      </c>
      <c r="G260" s="29"/>
    </row>
    <row r="261" s="30" customFormat="true" ht="15" hidden="false" customHeight="true" outlineLevel="0" collapsed="false">
      <c r="A261" s="45" t="s">
        <v>237</v>
      </c>
      <c r="B261" s="45" t="n">
        <v>101105910</v>
      </c>
      <c r="C261" s="33" t="s">
        <v>238</v>
      </c>
      <c r="D261" s="34" t="n">
        <v>50.48</v>
      </c>
      <c r="E261" s="38" t="n">
        <f aca="false">D261*1.2</f>
        <v>60.576</v>
      </c>
      <c r="F261" s="42" t="n">
        <f aca="false">E261*$F$14</f>
        <v>6055.17696</v>
      </c>
      <c r="G261" s="29"/>
    </row>
    <row r="262" s="30" customFormat="true" ht="15" hidden="false" customHeight="true" outlineLevel="0" collapsed="false">
      <c r="A262" s="39" t="n">
        <v>101103141</v>
      </c>
      <c r="B262" s="24"/>
      <c r="C262" s="33" t="s">
        <v>239</v>
      </c>
      <c r="D262" s="34" t="n">
        <v>106.93</v>
      </c>
      <c r="E262" s="38" t="n">
        <f aca="false">D262*1.2</f>
        <v>128.316</v>
      </c>
      <c r="F262" s="42" t="n">
        <f aca="false">E262*$F$14</f>
        <v>12826.46736</v>
      </c>
      <c r="G262" s="29"/>
    </row>
    <row r="263" s="44" customFormat="true" ht="15" hidden="false" customHeight="true" outlineLevel="0" collapsed="false">
      <c r="A263" s="39" t="n">
        <v>100987480</v>
      </c>
      <c r="B263" s="24"/>
      <c r="C263" s="33" t="s">
        <v>240</v>
      </c>
      <c r="D263" s="34" t="n">
        <v>187.86</v>
      </c>
      <c r="E263" s="38" t="n">
        <f aca="false">D263*1.2</f>
        <v>225.432</v>
      </c>
      <c r="F263" s="42" t="n">
        <f aca="false">E263*$F$14</f>
        <v>22534.18272</v>
      </c>
      <c r="G263" s="43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</row>
    <row r="264" s="84" customFormat="true" ht="13.5" hidden="false" customHeight="true" outlineLevel="0" collapsed="false">
      <c r="A264" s="31" t="s">
        <v>241</v>
      </c>
      <c r="B264" s="32"/>
      <c r="C264" s="64"/>
      <c r="D264" s="65" t="n">
        <v>0</v>
      </c>
      <c r="E264" s="38"/>
      <c r="F264" s="42"/>
      <c r="G264" s="86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</row>
    <row r="265" s="84" customFormat="true" ht="15" hidden="false" customHeight="true" outlineLevel="0" collapsed="false">
      <c r="A265" s="39" t="n">
        <v>101101980</v>
      </c>
      <c r="B265" s="32"/>
      <c r="C265" s="33" t="s">
        <v>242</v>
      </c>
      <c r="D265" s="34" t="n">
        <v>118.83</v>
      </c>
      <c r="E265" s="38" t="n">
        <f aca="false">D265*1.2</f>
        <v>142.596</v>
      </c>
      <c r="F265" s="42" t="n">
        <f aca="false">E265*$F$14</f>
        <v>14253.89616</v>
      </c>
      <c r="G265" s="86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</row>
    <row r="266" s="84" customFormat="true" ht="15" hidden="false" customHeight="true" outlineLevel="0" collapsed="false">
      <c r="A266" s="39" t="n">
        <v>101101979</v>
      </c>
      <c r="B266" s="32"/>
      <c r="C266" s="33" t="s">
        <v>243</v>
      </c>
      <c r="D266" s="34" t="n">
        <v>1236.62</v>
      </c>
      <c r="E266" s="38" t="n">
        <f aca="false">D266*1.2</f>
        <v>1483.944</v>
      </c>
      <c r="F266" s="42" t="n">
        <f aca="false">E266*$F$14</f>
        <v>148335.04224</v>
      </c>
      <c r="G266" s="86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</row>
    <row r="267" s="91" customFormat="true" ht="15" hidden="false" customHeight="true" outlineLevel="0" collapsed="false">
      <c r="A267" s="33" t="n">
        <v>101101595</v>
      </c>
      <c r="B267" s="70"/>
      <c r="C267" s="33" t="s">
        <v>244</v>
      </c>
      <c r="D267" s="34" t="n">
        <v>123.62</v>
      </c>
      <c r="E267" s="38" t="n">
        <f aca="false">D267*1.2</f>
        <v>148.344</v>
      </c>
      <c r="F267" s="42" t="n">
        <f aca="false">E267*$F$14</f>
        <v>14828.46624</v>
      </c>
      <c r="G267" s="9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</row>
    <row r="268" s="84" customFormat="true" ht="15" hidden="false" customHeight="true" outlineLevel="0" collapsed="false">
      <c r="A268" s="33" t="n">
        <v>7522943</v>
      </c>
      <c r="B268" s="32"/>
      <c r="C268" s="33" t="s">
        <v>245</v>
      </c>
      <c r="D268" s="34" t="n">
        <v>124.87</v>
      </c>
      <c r="E268" s="38" t="n">
        <f aca="false">D268*1.2</f>
        <v>149.844</v>
      </c>
      <c r="F268" s="42" t="n">
        <f aca="false">E268*$F$14</f>
        <v>14978.40624</v>
      </c>
      <c r="G268" s="86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</row>
    <row r="269" s="84" customFormat="true" ht="15" hidden="false" customHeight="true" outlineLevel="0" collapsed="false">
      <c r="A269" s="31" t="s">
        <v>246</v>
      </c>
      <c r="B269" s="32"/>
      <c r="C269" s="33"/>
      <c r="D269" s="34" t="n">
        <v>0</v>
      </c>
      <c r="E269" s="38"/>
      <c r="F269" s="42"/>
      <c r="G269" s="86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</row>
    <row r="270" s="84" customFormat="true" ht="15" hidden="false" customHeight="true" outlineLevel="0" collapsed="false">
      <c r="A270" s="33" t="n">
        <v>7518139</v>
      </c>
      <c r="B270" s="32"/>
      <c r="C270" s="33" t="s">
        <v>247</v>
      </c>
      <c r="D270" s="34" t="n">
        <v>170.85</v>
      </c>
      <c r="E270" s="38" t="n">
        <f aca="false">D270*1.2</f>
        <v>205.02</v>
      </c>
      <c r="F270" s="42" t="n">
        <f aca="false">E270*$F$14</f>
        <v>20493.7992</v>
      </c>
      <c r="G270" s="86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</row>
    <row r="271" s="54" customFormat="true" ht="15.75" hidden="false" customHeight="true" outlineLevel="0" collapsed="false">
      <c r="A271" s="33" t="n">
        <v>100863115</v>
      </c>
      <c r="B271" s="32"/>
      <c r="C271" s="33" t="s">
        <v>248</v>
      </c>
      <c r="D271" s="34" t="n">
        <v>228.3</v>
      </c>
      <c r="E271" s="38" t="n">
        <f aca="false">D271*1.2</f>
        <v>273.96</v>
      </c>
      <c r="F271" s="42" t="n">
        <f aca="false">E271*$F$14</f>
        <v>27385.0416</v>
      </c>
      <c r="G271" s="56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</row>
    <row r="272" s="30" customFormat="true" ht="15" hidden="false" customHeight="true" outlineLevel="0" collapsed="false">
      <c r="A272" s="33" t="n">
        <v>100855920</v>
      </c>
      <c r="B272" s="32"/>
      <c r="C272" s="33" t="s">
        <v>249</v>
      </c>
      <c r="D272" s="34" t="n">
        <v>232.97</v>
      </c>
      <c r="E272" s="38" t="n">
        <f aca="false">D272*1.2</f>
        <v>279.564</v>
      </c>
      <c r="F272" s="42" t="n">
        <f aca="false">E272*$F$14</f>
        <v>27945.21744</v>
      </c>
      <c r="G272" s="29"/>
    </row>
    <row r="273" s="30" customFormat="true" ht="15" hidden="false" customHeight="true" outlineLevel="0" collapsed="false">
      <c r="A273" s="33" t="n">
        <v>100855981</v>
      </c>
      <c r="B273" s="32"/>
      <c r="C273" s="33" t="s">
        <v>250</v>
      </c>
      <c r="D273" s="34" t="n">
        <v>2326.95</v>
      </c>
      <c r="E273" s="38" t="n">
        <f aca="false">D273*1.2</f>
        <v>2792.34</v>
      </c>
      <c r="F273" s="42" t="n">
        <f aca="false">E273*$F$14</f>
        <v>279122.3064</v>
      </c>
      <c r="G273" s="29"/>
    </row>
    <row r="274" s="30" customFormat="true" ht="24" hidden="false" customHeight="true" outlineLevel="0" collapsed="false">
      <c r="A274" s="33" t="n">
        <v>7521215</v>
      </c>
      <c r="B274" s="32"/>
      <c r="C274" s="33" t="s">
        <v>251</v>
      </c>
      <c r="D274" s="34" t="n">
        <v>351.66</v>
      </c>
      <c r="E274" s="38" t="n">
        <f aca="false">D274*1.2</f>
        <v>421.992</v>
      </c>
      <c r="F274" s="42" t="n">
        <f aca="false">E274*$F$14</f>
        <v>42182.32032</v>
      </c>
      <c r="G274" s="29"/>
    </row>
    <row r="275" s="30" customFormat="true" ht="15" hidden="false" customHeight="true" outlineLevel="0" collapsed="false">
      <c r="A275" s="31" t="s">
        <v>252</v>
      </c>
      <c r="B275" s="32"/>
      <c r="C275" s="64"/>
      <c r="D275" s="65" t="n">
        <v>0</v>
      </c>
      <c r="E275" s="38" t="n">
        <f aca="false">D275*1.2</f>
        <v>0</v>
      </c>
      <c r="F275" s="42" t="n">
        <f aca="false">E275*$F$14</f>
        <v>0</v>
      </c>
      <c r="G275" s="29"/>
    </row>
    <row r="276" s="30" customFormat="true" ht="15" hidden="false" customHeight="true" outlineLevel="0" collapsed="false">
      <c r="A276" s="39" t="n">
        <v>101101822</v>
      </c>
      <c r="B276" s="24"/>
      <c r="C276" s="33" t="s">
        <v>253</v>
      </c>
      <c r="D276" s="34" t="n">
        <v>66.65</v>
      </c>
      <c r="E276" s="38" t="n">
        <f aca="false">D276*1.2</f>
        <v>79.98</v>
      </c>
      <c r="F276" s="42" t="n">
        <f aca="false">E276*$F$14</f>
        <v>7994.8008</v>
      </c>
      <c r="G276" s="29"/>
    </row>
    <row r="277" s="30" customFormat="true" ht="15" hidden="false" customHeight="true" outlineLevel="0" collapsed="false">
      <c r="A277" s="39" t="n">
        <v>100918195</v>
      </c>
      <c r="B277" s="24"/>
      <c r="C277" s="33" t="s">
        <v>254</v>
      </c>
      <c r="D277" s="34" t="n">
        <v>104.62</v>
      </c>
      <c r="E277" s="38" t="n">
        <f aca="false">D277*1.2</f>
        <v>125.544</v>
      </c>
      <c r="F277" s="42" t="n">
        <f aca="false">E277*$F$14</f>
        <v>12549.37824</v>
      </c>
      <c r="G277" s="29"/>
    </row>
    <row r="278" s="30" customFormat="true" ht="15" hidden="false" customHeight="true" outlineLevel="0" collapsed="false">
      <c r="A278" s="39" t="n">
        <v>100918194</v>
      </c>
      <c r="B278" s="70"/>
      <c r="C278" s="33" t="s">
        <v>255</v>
      </c>
      <c r="D278" s="34" t="n">
        <v>115.74</v>
      </c>
      <c r="E278" s="38" t="n">
        <f aca="false">D278*1.2</f>
        <v>138.888</v>
      </c>
      <c r="F278" s="42" t="n">
        <f aca="false">E278*$F$14</f>
        <v>13883.24448</v>
      </c>
      <c r="G278" s="29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</row>
    <row r="279" s="54" customFormat="true" ht="15.75" hidden="false" customHeight="true" outlineLevel="0" collapsed="false">
      <c r="A279" s="39" t="n">
        <v>7511880</v>
      </c>
      <c r="B279" s="47"/>
      <c r="C279" s="33" t="s">
        <v>256</v>
      </c>
      <c r="D279" s="34" t="n">
        <v>267.71</v>
      </c>
      <c r="E279" s="38" t="n">
        <f aca="false">D279*1.2</f>
        <v>321.252</v>
      </c>
      <c r="F279" s="42" t="n">
        <f aca="false">E279*$F$14</f>
        <v>32112.34992</v>
      </c>
      <c r="G279" s="56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</row>
    <row r="280" s="44" customFormat="true" ht="15" hidden="false" customHeight="true" outlineLevel="0" collapsed="false">
      <c r="A280" s="31" t="s">
        <v>257</v>
      </c>
      <c r="B280" s="32"/>
      <c r="C280" s="64"/>
      <c r="D280" s="65" t="n">
        <v>0</v>
      </c>
      <c r="E280" s="38"/>
      <c r="F280" s="42"/>
      <c r="G280" s="43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</row>
    <row r="281" s="30" customFormat="true" ht="15" hidden="false" customHeight="true" outlineLevel="0" collapsed="false">
      <c r="A281" s="39" t="n">
        <v>7522088</v>
      </c>
      <c r="B281" s="24"/>
      <c r="C281" s="33" t="s">
        <v>258</v>
      </c>
      <c r="D281" s="34" t="n">
        <v>94.87</v>
      </c>
      <c r="E281" s="38" t="n">
        <f aca="false">D281*1.2</f>
        <v>113.844</v>
      </c>
      <c r="F281" s="42" t="n">
        <f aca="false">E281*$F$14</f>
        <v>11379.84624</v>
      </c>
      <c r="G281" s="29"/>
    </row>
    <row r="282" s="30" customFormat="true" ht="15" hidden="false" customHeight="true" outlineLevel="0" collapsed="false">
      <c r="A282" s="39" t="n">
        <v>7522643</v>
      </c>
      <c r="B282" s="24"/>
      <c r="C282" s="33" t="s">
        <v>259</v>
      </c>
      <c r="D282" s="34" t="n">
        <v>96.83</v>
      </c>
      <c r="E282" s="38" t="n">
        <f aca="false">D282*1.2</f>
        <v>116.196</v>
      </c>
      <c r="F282" s="42" t="n">
        <f aca="false">E282*$F$14</f>
        <v>11614.95216</v>
      </c>
      <c r="G282" s="29"/>
    </row>
    <row r="283" s="30" customFormat="true" ht="15" hidden="false" customHeight="true" outlineLevel="0" collapsed="false">
      <c r="A283" s="39" t="n">
        <v>7522442</v>
      </c>
      <c r="B283" s="32"/>
      <c r="C283" s="33" t="s">
        <v>260</v>
      </c>
      <c r="D283" s="34" t="n">
        <v>115.81</v>
      </c>
      <c r="E283" s="38" t="n">
        <f aca="false">D283*1.2</f>
        <v>138.972</v>
      </c>
      <c r="F283" s="42" t="n">
        <f aca="false">E283*$F$14</f>
        <v>13891.64112</v>
      </c>
      <c r="G283" s="29"/>
    </row>
    <row r="284" s="93" customFormat="true" ht="15" hidden="false" customHeight="true" outlineLevel="0" collapsed="false">
      <c r="A284" s="39" t="n">
        <v>6973330</v>
      </c>
      <c r="B284" s="24"/>
      <c r="C284" s="33" t="s">
        <v>261</v>
      </c>
      <c r="D284" s="34" t="n">
        <v>191.75</v>
      </c>
      <c r="E284" s="38" t="n">
        <f aca="false">D284*1.2</f>
        <v>230.1</v>
      </c>
      <c r="F284" s="42" t="n">
        <f aca="false">E284*$F$14</f>
        <v>23000.796</v>
      </c>
      <c r="G284" s="92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</row>
    <row r="285" s="30" customFormat="true" ht="15" hidden="false" customHeight="true" outlineLevel="0" collapsed="false">
      <c r="A285" s="39" t="n">
        <v>101100238</v>
      </c>
      <c r="B285" s="32"/>
      <c r="C285" s="33" t="s">
        <v>262</v>
      </c>
      <c r="D285" s="34" t="n">
        <v>244.04</v>
      </c>
      <c r="E285" s="38" t="n">
        <f aca="false">D285*1.2</f>
        <v>292.848</v>
      </c>
      <c r="F285" s="42" t="n">
        <f aca="false">E285*$F$14</f>
        <v>29273.08608</v>
      </c>
      <c r="G285" s="29"/>
    </row>
    <row r="286" s="30" customFormat="true" ht="15" hidden="false" customHeight="true" outlineLevel="0" collapsed="false">
      <c r="A286" s="31" t="s">
        <v>263</v>
      </c>
      <c r="B286" s="32"/>
      <c r="C286" s="64"/>
      <c r="D286" s="65" t="n">
        <v>0</v>
      </c>
      <c r="E286" s="38"/>
      <c r="F286" s="42"/>
      <c r="G286" s="29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</row>
    <row r="287" s="44" customFormat="true" ht="15" hidden="false" customHeight="true" outlineLevel="0" collapsed="false">
      <c r="A287" s="39" t="n">
        <v>7522277</v>
      </c>
      <c r="B287" s="24"/>
      <c r="C287" s="33" t="s">
        <v>264</v>
      </c>
      <c r="D287" s="34" t="n">
        <v>59.4</v>
      </c>
      <c r="E287" s="38" t="n">
        <f aca="false">D287*1.2</f>
        <v>71.28</v>
      </c>
      <c r="F287" s="42" t="n">
        <f aca="false">E287*$F$14</f>
        <v>7125.1488</v>
      </c>
      <c r="G287" s="43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</row>
    <row r="288" s="30" customFormat="true" ht="15" hidden="false" customHeight="true" outlineLevel="0" collapsed="false">
      <c r="A288" s="39" t="n">
        <v>7522286</v>
      </c>
      <c r="B288" s="24"/>
      <c r="C288" s="33" t="s">
        <v>265</v>
      </c>
      <c r="D288" s="34" t="n">
        <v>78.38</v>
      </c>
      <c r="E288" s="38" t="n">
        <f aca="false">D288*1.2</f>
        <v>94.056</v>
      </c>
      <c r="F288" s="42" t="n">
        <f aca="false">E288*$F$14</f>
        <v>9401.83776</v>
      </c>
      <c r="G288" s="29"/>
    </row>
    <row r="289" s="30" customFormat="true" ht="15" hidden="false" customHeight="true" outlineLevel="0" collapsed="false">
      <c r="A289" s="39" t="n">
        <v>7522288</v>
      </c>
      <c r="B289" s="47"/>
      <c r="C289" s="33" t="s">
        <v>266</v>
      </c>
      <c r="D289" s="34" t="n">
        <v>115.34</v>
      </c>
      <c r="E289" s="38" t="n">
        <f aca="false">D289*1.2</f>
        <v>138.408</v>
      </c>
      <c r="F289" s="42" t="n">
        <f aca="false">E289*$F$14</f>
        <v>13835.26368</v>
      </c>
      <c r="G289" s="29"/>
    </row>
    <row r="290" s="30" customFormat="true" ht="15" hidden="false" customHeight="true" outlineLevel="0" collapsed="false">
      <c r="A290" s="39" t="n">
        <v>100867264</v>
      </c>
      <c r="B290" s="24"/>
      <c r="C290" s="33" t="s">
        <v>267</v>
      </c>
      <c r="D290" s="34" t="n">
        <v>126.87</v>
      </c>
      <c r="E290" s="38" t="n">
        <f aca="false">D290*1.2</f>
        <v>152.244</v>
      </c>
      <c r="F290" s="42" t="n">
        <f aca="false">E290*$F$14</f>
        <v>15218.31024</v>
      </c>
      <c r="G290" s="29"/>
    </row>
    <row r="291" s="30" customFormat="true" ht="24.6" hidden="false" customHeight="true" outlineLevel="0" collapsed="false">
      <c r="A291" s="31" t="s">
        <v>268</v>
      </c>
      <c r="B291" s="32"/>
      <c r="C291" s="33"/>
      <c r="D291" s="34" t="n">
        <v>0</v>
      </c>
      <c r="E291" s="38"/>
      <c r="F291" s="42"/>
      <c r="G291" s="29"/>
    </row>
    <row r="292" s="30" customFormat="true" ht="15" hidden="false" customHeight="true" outlineLevel="0" collapsed="false">
      <c r="A292" s="39" t="n">
        <v>7514537</v>
      </c>
      <c r="B292" s="47"/>
      <c r="C292" s="33" t="s">
        <v>269</v>
      </c>
      <c r="D292" s="34" t="n">
        <v>184.79</v>
      </c>
      <c r="E292" s="38" t="n">
        <f aca="false">D292*1.2</f>
        <v>221.748</v>
      </c>
      <c r="F292" s="42" t="n">
        <f aca="false">E292*$F$14</f>
        <v>22165.93008</v>
      </c>
      <c r="G292" s="29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</row>
    <row r="293" s="30" customFormat="true" ht="15" hidden="false" customHeight="true" outlineLevel="0" collapsed="false">
      <c r="A293" s="39" t="n">
        <v>7514540</v>
      </c>
      <c r="B293" s="47"/>
      <c r="C293" s="33" t="s">
        <v>270</v>
      </c>
      <c r="D293" s="34" t="n">
        <v>165.98</v>
      </c>
      <c r="E293" s="38" t="n">
        <f aca="false">D293*1.2</f>
        <v>199.176</v>
      </c>
      <c r="F293" s="42" t="n">
        <f aca="false">E293*$F$14</f>
        <v>19909.63296</v>
      </c>
      <c r="G293" s="29"/>
    </row>
    <row r="294" s="60" customFormat="true" ht="15" hidden="false" customHeight="true" outlineLevel="0" collapsed="false">
      <c r="A294" s="39" t="n">
        <v>7517647</v>
      </c>
      <c r="B294" s="24"/>
      <c r="C294" s="33" t="s">
        <v>271</v>
      </c>
      <c r="D294" s="34" t="n">
        <v>265.86</v>
      </c>
      <c r="E294" s="38" t="n">
        <f aca="false">D294*1.2</f>
        <v>319.032</v>
      </c>
      <c r="F294" s="42" t="n">
        <f aca="false">E294*$F$14</f>
        <v>31890.43872</v>
      </c>
      <c r="G294" s="59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</row>
    <row r="295" s="60" customFormat="true" ht="15" hidden="false" customHeight="true" outlineLevel="0" collapsed="false">
      <c r="A295" s="39" t="n">
        <v>7514543</v>
      </c>
      <c r="B295" s="24"/>
      <c r="C295" s="33" t="s">
        <v>272</v>
      </c>
      <c r="D295" s="34" t="n">
        <v>165.98</v>
      </c>
      <c r="E295" s="38" t="n">
        <f aca="false">D295*1.2</f>
        <v>199.176</v>
      </c>
      <c r="F295" s="42" t="n">
        <f aca="false">E295*$F$14</f>
        <v>19909.63296</v>
      </c>
      <c r="G295" s="59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</row>
    <row r="296" s="60" customFormat="true" ht="24" hidden="false" customHeight="true" outlineLevel="0" collapsed="false">
      <c r="A296" s="39" t="n">
        <v>7521157</v>
      </c>
      <c r="B296" s="24"/>
      <c r="C296" s="33" t="s">
        <v>273</v>
      </c>
      <c r="D296" s="34" t="n">
        <v>272.47</v>
      </c>
      <c r="E296" s="38" t="n">
        <f aca="false">D296*1.2</f>
        <v>326.964</v>
      </c>
      <c r="F296" s="42" t="n">
        <f aca="false">E296*$F$14</f>
        <v>32683.32144</v>
      </c>
      <c r="G296" s="59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</row>
    <row r="297" s="30" customFormat="true" ht="15" hidden="false" customHeight="true" outlineLevel="0" collapsed="false">
      <c r="A297" s="31" t="s">
        <v>274</v>
      </c>
      <c r="B297" s="24"/>
      <c r="C297" s="33"/>
      <c r="D297" s="34" t="n">
        <v>0</v>
      </c>
      <c r="E297" s="38"/>
      <c r="F297" s="42"/>
      <c r="G297" s="29"/>
    </row>
    <row r="298" s="44" customFormat="true" ht="15" hidden="false" customHeight="true" outlineLevel="0" collapsed="false">
      <c r="A298" s="45" t="n">
        <v>100883049</v>
      </c>
      <c r="B298" s="24"/>
      <c r="C298" s="33" t="s">
        <v>275</v>
      </c>
      <c r="D298" s="34" t="n">
        <v>66.59</v>
      </c>
      <c r="E298" s="38" t="n">
        <f aca="false">D298*1.2</f>
        <v>79.908</v>
      </c>
      <c r="F298" s="42" t="n">
        <f aca="false">E298*$F$14</f>
        <v>7987.60368</v>
      </c>
      <c r="G298" s="43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</row>
    <row r="299" s="30" customFormat="true" ht="15.75" hidden="false" customHeight="true" outlineLevel="0" collapsed="false">
      <c r="A299" s="45" t="n">
        <v>100882799</v>
      </c>
      <c r="B299" s="24"/>
      <c r="C299" s="33" t="s">
        <v>276</v>
      </c>
      <c r="D299" s="34" t="n">
        <v>67.61</v>
      </c>
      <c r="E299" s="38" t="n">
        <f aca="false">D299*1.2</f>
        <v>81.132</v>
      </c>
      <c r="F299" s="42" t="n">
        <f aca="false">E299*$F$14</f>
        <v>8109.95472</v>
      </c>
      <c r="G299" s="29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</row>
    <row r="300" s="30" customFormat="true" ht="15" hidden="false" customHeight="true" outlineLevel="0" collapsed="false">
      <c r="A300" s="45" t="n">
        <v>100883033</v>
      </c>
      <c r="B300" s="24"/>
      <c r="C300" s="33" t="s">
        <v>277</v>
      </c>
      <c r="D300" s="34" t="n">
        <v>81.68</v>
      </c>
      <c r="E300" s="38" t="n">
        <f aca="false">D300*1.2</f>
        <v>98.016</v>
      </c>
      <c r="F300" s="42" t="n">
        <f aca="false">E300*$F$14</f>
        <v>9797.67936</v>
      </c>
      <c r="G300" s="29"/>
    </row>
    <row r="301" s="30" customFormat="true" ht="15" hidden="false" customHeight="true" outlineLevel="0" collapsed="false">
      <c r="A301" s="45" t="n">
        <v>100883041</v>
      </c>
      <c r="B301" s="24"/>
      <c r="C301" s="33" t="s">
        <v>278</v>
      </c>
      <c r="D301" s="34" t="n">
        <v>100.13</v>
      </c>
      <c r="E301" s="38" t="n">
        <f aca="false">D301*1.2</f>
        <v>120.156</v>
      </c>
      <c r="F301" s="42" t="n">
        <f aca="false">E301*$F$14</f>
        <v>12010.79376</v>
      </c>
      <c r="G301" s="29"/>
    </row>
    <row r="302" s="30" customFormat="true" ht="15" hidden="false" customHeight="true" outlineLevel="0" collapsed="false">
      <c r="A302" s="45" t="n">
        <v>100883057</v>
      </c>
      <c r="B302" s="24"/>
      <c r="C302" s="33" t="s">
        <v>279</v>
      </c>
      <c r="D302" s="63" t="n">
        <v>65.03</v>
      </c>
      <c r="E302" s="38" t="n">
        <f aca="false">D302*1.2</f>
        <v>78.036</v>
      </c>
      <c r="F302" s="42" t="n">
        <f aca="false">E302*$F$14</f>
        <v>7800.47856</v>
      </c>
      <c r="G302" s="29"/>
    </row>
    <row r="303" s="30" customFormat="true" ht="15" hidden="false" customHeight="true" outlineLevel="0" collapsed="false">
      <c r="A303" s="89" t="s">
        <v>280</v>
      </c>
      <c r="B303" s="73"/>
      <c r="C303" s="48" t="s">
        <v>281</v>
      </c>
      <c r="D303" s="50" t="n">
        <v>81.7</v>
      </c>
      <c r="E303" s="38" t="n">
        <f aca="false">(D303*1.2)*1.45</f>
        <v>142.158</v>
      </c>
      <c r="F303" s="42" t="n">
        <f aca="false">E303*$F$14</f>
        <v>14210.11368</v>
      </c>
      <c r="G303" s="29"/>
    </row>
    <row r="304" s="30" customFormat="true" ht="15" hidden="false" customHeight="true" outlineLevel="0" collapsed="false">
      <c r="A304" s="31" t="s">
        <v>282</v>
      </c>
      <c r="B304" s="32"/>
      <c r="C304" s="33"/>
      <c r="D304" s="34" t="n">
        <v>0</v>
      </c>
      <c r="E304" s="38"/>
      <c r="F304" s="42"/>
      <c r="G304" s="29"/>
    </row>
    <row r="305" s="30" customFormat="true" ht="15.75" hidden="false" customHeight="true" outlineLevel="0" collapsed="false">
      <c r="A305" s="39" t="n">
        <v>7514379</v>
      </c>
      <c r="B305" s="24"/>
      <c r="C305" s="40" t="s">
        <v>283</v>
      </c>
      <c r="D305" s="34" t="n">
        <v>47.75</v>
      </c>
      <c r="E305" s="38" t="n">
        <f aca="false">D305*1.2</f>
        <v>57.3</v>
      </c>
      <c r="F305" s="42" t="n">
        <f aca="false">E305*$F$14</f>
        <v>5727.708</v>
      </c>
      <c r="G305" s="29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</row>
    <row r="306" s="30" customFormat="true" ht="15" hidden="false" customHeight="true" outlineLevel="0" collapsed="false">
      <c r="A306" s="39" t="n">
        <v>7513076</v>
      </c>
      <c r="B306" s="47"/>
      <c r="C306" s="33" t="s">
        <v>284</v>
      </c>
      <c r="D306" s="34" t="n">
        <v>77.01</v>
      </c>
      <c r="E306" s="38" t="n">
        <f aca="false">D306*1.2</f>
        <v>92.412</v>
      </c>
      <c r="F306" s="42" t="n">
        <f aca="false">E306*$F$14</f>
        <v>9237.50352</v>
      </c>
      <c r="G306" s="29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</row>
    <row r="307" s="30" customFormat="true" ht="15" hidden="false" customHeight="true" outlineLevel="0" collapsed="false">
      <c r="A307" s="39" t="n">
        <v>7519358</v>
      </c>
      <c r="B307" s="24"/>
      <c r="C307" s="33" t="s">
        <v>285</v>
      </c>
      <c r="D307" s="34" t="n">
        <v>77.01</v>
      </c>
      <c r="E307" s="38" t="n">
        <f aca="false">D307*1.2</f>
        <v>92.412</v>
      </c>
      <c r="F307" s="42" t="n">
        <f aca="false">E307*$F$14</f>
        <v>9237.50352</v>
      </c>
      <c r="G307" s="29"/>
    </row>
    <row r="308" s="30" customFormat="true" ht="15" hidden="false" customHeight="true" outlineLevel="0" collapsed="false">
      <c r="A308" s="39" t="n">
        <v>7519146</v>
      </c>
      <c r="B308" s="24"/>
      <c r="C308" s="33" t="s">
        <v>286</v>
      </c>
      <c r="D308" s="34" t="n">
        <v>60.07</v>
      </c>
      <c r="E308" s="38" t="n">
        <f aca="false">D308*1.2</f>
        <v>72.084</v>
      </c>
      <c r="F308" s="42" t="n">
        <f aca="false">E308*$F$14</f>
        <v>7205.51664</v>
      </c>
      <c r="G308" s="29"/>
    </row>
    <row r="309" s="30" customFormat="true" ht="15" hidden="false" customHeight="true" outlineLevel="0" collapsed="false">
      <c r="A309" s="33" t="n">
        <v>7516770</v>
      </c>
      <c r="B309" s="24"/>
      <c r="C309" s="33" t="s">
        <v>287</v>
      </c>
      <c r="D309" s="34" t="n">
        <v>124.21</v>
      </c>
      <c r="E309" s="38" t="n">
        <f aca="false">D309*1.2</f>
        <v>149.052</v>
      </c>
      <c r="F309" s="42" t="n">
        <f aca="false">E309*$F$14</f>
        <v>14899.23792</v>
      </c>
      <c r="G309" s="29"/>
    </row>
    <row r="310" s="30" customFormat="true" ht="15" hidden="false" customHeight="true" outlineLevel="0" collapsed="false">
      <c r="A310" s="89" t="n">
        <v>7524070</v>
      </c>
      <c r="B310" s="73"/>
      <c r="C310" s="48" t="s">
        <v>288</v>
      </c>
      <c r="D310" s="50" t="n">
        <v>9.25</v>
      </c>
      <c r="E310" s="38" t="n">
        <f aca="false">(D310*1.2)*1.45</f>
        <v>16.095</v>
      </c>
      <c r="F310" s="42" t="n">
        <f aca="false">E310*$F$14</f>
        <v>1608.8562</v>
      </c>
      <c r="G310" s="29"/>
    </row>
    <row r="311" s="30" customFormat="true" ht="15" hidden="false" customHeight="true" outlineLevel="0" collapsed="false">
      <c r="A311" s="31" t="s">
        <v>289</v>
      </c>
      <c r="B311" s="32"/>
      <c r="C311" s="33"/>
      <c r="D311" s="34" t="n">
        <v>0</v>
      </c>
      <c r="E311" s="38"/>
      <c r="F311" s="42"/>
      <c r="G311" s="29"/>
    </row>
    <row r="312" s="30" customFormat="true" ht="15" hidden="false" customHeight="true" outlineLevel="0" collapsed="false">
      <c r="A312" s="31" t="s">
        <v>290</v>
      </c>
      <c r="B312" s="32"/>
      <c r="C312" s="33"/>
      <c r="D312" s="34" t="n">
        <v>0</v>
      </c>
      <c r="E312" s="38"/>
      <c r="F312" s="42"/>
      <c r="G312" s="29"/>
    </row>
    <row r="313" s="30" customFormat="true" ht="15" hidden="false" customHeight="true" outlineLevel="0" collapsed="false">
      <c r="A313" s="33" t="n">
        <v>100938558</v>
      </c>
      <c r="B313" s="32"/>
      <c r="C313" s="33" t="s">
        <v>291</v>
      </c>
      <c r="D313" s="34" t="n">
        <v>29.34</v>
      </c>
      <c r="E313" s="38" t="n">
        <f aca="false">D313*1.2</f>
        <v>35.208</v>
      </c>
      <c r="F313" s="42" t="n">
        <f aca="false">E313*$F$14</f>
        <v>3519.39168</v>
      </c>
      <c r="G313" s="29"/>
    </row>
    <row r="314" s="30" customFormat="true" ht="15" hidden="false" customHeight="true" outlineLevel="0" collapsed="false">
      <c r="A314" s="33" t="n">
        <v>100940173</v>
      </c>
      <c r="B314" s="32"/>
      <c r="C314" s="33" t="s">
        <v>292</v>
      </c>
      <c r="D314" s="34" t="n">
        <v>48.12</v>
      </c>
      <c r="E314" s="38" t="n">
        <f aca="false">D314*1.2</f>
        <v>57.744</v>
      </c>
      <c r="F314" s="42" t="n">
        <f aca="false">E314*$F$14</f>
        <v>5772.09024</v>
      </c>
      <c r="G314" s="29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</row>
    <row r="315" s="30" customFormat="true" ht="15" hidden="false" customHeight="true" outlineLevel="0" collapsed="false">
      <c r="A315" s="33" t="n">
        <v>100964234</v>
      </c>
      <c r="B315" s="32"/>
      <c r="C315" s="33" t="s">
        <v>293</v>
      </c>
      <c r="D315" s="34" t="n">
        <v>73.34</v>
      </c>
      <c r="E315" s="38" t="n">
        <f aca="false">D315*1.2</f>
        <v>88.008</v>
      </c>
      <c r="F315" s="42" t="n">
        <f aca="false">E315*$F$14</f>
        <v>8797.27968</v>
      </c>
      <c r="G315" s="29"/>
    </row>
    <row r="316" s="44" customFormat="true" ht="15" hidden="false" customHeight="true" outlineLevel="0" collapsed="false">
      <c r="A316" s="33" t="n">
        <v>100964235</v>
      </c>
      <c r="B316" s="32"/>
      <c r="C316" s="33" t="s">
        <v>294</v>
      </c>
      <c r="D316" s="34" t="n">
        <v>70.07</v>
      </c>
      <c r="E316" s="38" t="n">
        <f aca="false">D316*1.2</f>
        <v>84.084</v>
      </c>
      <c r="F316" s="42" t="n">
        <f aca="false">E316*$F$14</f>
        <v>8405.03664</v>
      </c>
      <c r="G316" s="43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</row>
    <row r="317" s="84" customFormat="true" ht="15" hidden="false" customHeight="true" outlineLevel="0" collapsed="false">
      <c r="A317" s="31" t="s">
        <v>295</v>
      </c>
      <c r="B317" s="32"/>
      <c r="C317" s="33"/>
      <c r="D317" s="34" t="n">
        <v>0</v>
      </c>
      <c r="E317" s="94"/>
      <c r="F317" s="42"/>
      <c r="G317" s="86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</row>
    <row r="318" s="84" customFormat="true" ht="15" hidden="false" customHeight="true" outlineLevel="0" collapsed="false">
      <c r="A318" s="48" t="s">
        <v>296</v>
      </c>
      <c r="B318" s="49"/>
      <c r="C318" s="48" t="s">
        <v>297</v>
      </c>
      <c r="D318" s="50" t="n">
        <v>58.31</v>
      </c>
      <c r="E318" s="94" t="n">
        <f aca="false">(D318*1.2)*1.45</f>
        <v>101.4594</v>
      </c>
      <c r="F318" s="42" t="n">
        <f aca="false">E318*$F$14</f>
        <v>10141.881624</v>
      </c>
      <c r="G318" s="86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</row>
    <row r="319" s="84" customFormat="true" ht="15" hidden="false" customHeight="true" outlineLevel="0" collapsed="false">
      <c r="A319" s="48" t="s">
        <v>298</v>
      </c>
      <c r="B319" s="49"/>
      <c r="C319" s="48" t="s">
        <v>299</v>
      </c>
      <c r="D319" s="50" t="n">
        <v>58.31</v>
      </c>
      <c r="E319" s="94" t="n">
        <f aca="false">(D319*1.2)*1.45</f>
        <v>101.4594</v>
      </c>
      <c r="F319" s="42" t="n">
        <f aca="false">E319*$F$14</f>
        <v>10141.881624</v>
      </c>
      <c r="G319" s="86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</row>
    <row r="320" s="84" customFormat="true" ht="15" hidden="false" customHeight="true" outlineLevel="0" collapsed="false">
      <c r="A320" s="48" t="s">
        <v>300</v>
      </c>
      <c r="B320" s="49"/>
      <c r="C320" s="48" t="s">
        <v>301</v>
      </c>
      <c r="D320" s="50" t="n">
        <v>13.94</v>
      </c>
      <c r="E320" s="94" t="n">
        <f aca="false">(D320*1.2)*1.45</f>
        <v>24.2556</v>
      </c>
      <c r="F320" s="42" t="n">
        <f aca="false">E320*$F$14</f>
        <v>2424.589776</v>
      </c>
      <c r="G320" s="86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</row>
    <row r="321" s="44" customFormat="true" ht="13.5" hidden="false" customHeight="true" outlineLevel="0" collapsed="false">
      <c r="A321" s="48" t="s">
        <v>302</v>
      </c>
      <c r="B321" s="49"/>
      <c r="C321" s="48" t="s">
        <v>303</v>
      </c>
      <c r="D321" s="50" t="n">
        <v>13.94</v>
      </c>
      <c r="E321" s="94" t="n">
        <f aca="false">(D321*1.2)*1.45</f>
        <v>24.2556</v>
      </c>
      <c r="F321" s="42" t="n">
        <f aca="false">E321*$F$14</f>
        <v>2424.589776</v>
      </c>
      <c r="G321" s="43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</row>
    <row r="322" s="30" customFormat="true" ht="15" hidden="false" customHeight="true" outlineLevel="0" collapsed="false">
      <c r="A322" s="48" t="s">
        <v>304</v>
      </c>
      <c r="B322" s="49"/>
      <c r="C322" s="48" t="s">
        <v>305</v>
      </c>
      <c r="D322" s="50" t="n">
        <v>64.61</v>
      </c>
      <c r="E322" s="94" t="n">
        <f aca="false">(D322*1.2)*1.45</f>
        <v>112.4214</v>
      </c>
      <c r="F322" s="42" t="n">
        <f aca="false">E322*$F$14</f>
        <v>11237.643144</v>
      </c>
      <c r="G322" s="29"/>
    </row>
    <row r="323" s="30" customFormat="true" ht="15" hidden="false" customHeight="true" outlineLevel="0" collapsed="false">
      <c r="A323" s="48" t="s">
        <v>306</v>
      </c>
      <c r="B323" s="49"/>
      <c r="C323" s="48" t="s">
        <v>307</v>
      </c>
      <c r="D323" s="50" t="n">
        <v>3.43</v>
      </c>
      <c r="E323" s="94" t="n">
        <f aca="false">(D323*1.2)*1.45</f>
        <v>5.9682</v>
      </c>
      <c r="F323" s="42" t="n">
        <f aca="false">E323*$F$14</f>
        <v>596.581272</v>
      </c>
      <c r="G323" s="29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</row>
    <row r="324" s="30" customFormat="true" ht="15" hidden="false" customHeight="true" outlineLevel="0" collapsed="false">
      <c r="A324" s="48" t="s">
        <v>308</v>
      </c>
      <c r="B324" s="49"/>
      <c r="C324" s="48" t="s">
        <v>309</v>
      </c>
      <c r="D324" s="50" t="n">
        <v>3.43</v>
      </c>
      <c r="E324" s="94" t="n">
        <f aca="false">(D324*1.2)*1.45</f>
        <v>5.9682</v>
      </c>
      <c r="F324" s="42" t="n">
        <f aca="false">E324*$F$14</f>
        <v>596.581272</v>
      </c>
      <c r="G324" s="29"/>
    </row>
    <row r="325" s="30" customFormat="true" ht="15" hidden="false" customHeight="true" outlineLevel="0" collapsed="false">
      <c r="A325" s="48" t="s">
        <v>310</v>
      </c>
      <c r="B325" s="49"/>
      <c r="C325" s="48" t="s">
        <v>311</v>
      </c>
      <c r="D325" s="50" t="n">
        <v>103.72</v>
      </c>
      <c r="E325" s="94" t="n">
        <f aca="false">(D325*1.2)*1.45</f>
        <v>180.4728</v>
      </c>
      <c r="F325" s="42" t="n">
        <f aca="false">E325*$F$14</f>
        <v>18040.061088</v>
      </c>
      <c r="G325" s="29"/>
    </row>
    <row r="326" s="30" customFormat="true" ht="15" hidden="false" customHeight="true" outlineLevel="0" collapsed="false">
      <c r="A326" s="48" t="s">
        <v>312</v>
      </c>
      <c r="B326" s="49" t="s">
        <v>92</v>
      </c>
      <c r="C326" s="48" t="s">
        <v>313</v>
      </c>
      <c r="D326" s="50" t="n">
        <v>33.64</v>
      </c>
      <c r="E326" s="94" t="n">
        <f aca="false">(D326*1.2)*1.45</f>
        <v>58.5336</v>
      </c>
      <c r="F326" s="42" t="n">
        <f aca="false">E326*$F$14</f>
        <v>5851.018656</v>
      </c>
      <c r="G326" s="29"/>
    </row>
    <row r="327" s="30" customFormat="true" ht="15" hidden="false" customHeight="true" outlineLevel="0" collapsed="false">
      <c r="A327" s="31" t="s">
        <v>314</v>
      </c>
      <c r="B327" s="32"/>
      <c r="C327" s="33"/>
      <c r="D327" s="34" t="n">
        <v>0</v>
      </c>
      <c r="E327" s="38"/>
      <c r="F327" s="42"/>
      <c r="G327" s="29"/>
    </row>
    <row r="328" s="44" customFormat="true" ht="15" hidden="false" customHeight="true" outlineLevel="0" collapsed="false">
      <c r="A328" s="33" t="n">
        <v>6961200</v>
      </c>
      <c r="B328" s="32"/>
      <c r="C328" s="33" t="s">
        <v>315</v>
      </c>
      <c r="D328" s="34" t="n">
        <v>44.87</v>
      </c>
      <c r="E328" s="41" t="n">
        <f aca="false">D328*1.2</f>
        <v>53.844</v>
      </c>
      <c r="F328" s="42" t="n">
        <f aca="false">E328*$F$14</f>
        <v>5382.24624</v>
      </c>
      <c r="G328" s="43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</row>
    <row r="329" s="30" customFormat="true" ht="15" hidden="false" customHeight="true" outlineLevel="0" collapsed="false">
      <c r="A329" s="33" t="n">
        <v>6960400</v>
      </c>
      <c r="B329" s="32"/>
      <c r="C329" s="33" t="s">
        <v>316</v>
      </c>
      <c r="D329" s="34" t="n">
        <v>33.39</v>
      </c>
      <c r="E329" s="41" t="n">
        <f aca="false">D329*1.2</f>
        <v>40.068</v>
      </c>
      <c r="F329" s="42" t="n">
        <f aca="false">E329*$F$14</f>
        <v>4005.19728</v>
      </c>
      <c r="G329" s="29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</row>
    <row r="330" s="30" customFormat="true" ht="15" hidden="false" customHeight="true" outlineLevel="0" collapsed="false">
      <c r="A330" s="33" t="n">
        <v>6960300</v>
      </c>
      <c r="B330" s="32"/>
      <c r="C330" s="33" t="s">
        <v>317</v>
      </c>
      <c r="D330" s="34" t="n">
        <v>49.32</v>
      </c>
      <c r="E330" s="41" t="n">
        <f aca="false">D330*1.2</f>
        <v>59.184</v>
      </c>
      <c r="F330" s="42" t="n">
        <f aca="false">E330*$F$14</f>
        <v>5916.03264</v>
      </c>
      <c r="G330" s="29"/>
    </row>
    <row r="331" s="30" customFormat="true" ht="15" hidden="false" customHeight="true" outlineLevel="0" collapsed="false">
      <c r="A331" s="33" t="n">
        <v>100858314</v>
      </c>
      <c r="B331" s="70"/>
      <c r="C331" s="33" t="s">
        <v>318</v>
      </c>
      <c r="D331" s="34" t="n">
        <v>73.61</v>
      </c>
      <c r="E331" s="41" t="n">
        <f aca="false">D331*1.2</f>
        <v>88.332</v>
      </c>
      <c r="F331" s="42" t="n">
        <f aca="false">E331*$F$14</f>
        <v>8829.66672</v>
      </c>
      <c r="G331" s="29"/>
    </row>
    <row r="332" s="30" customFormat="true" ht="15" hidden="false" customHeight="true" outlineLevel="0" collapsed="false">
      <c r="A332" s="33" t="n">
        <v>100854164</v>
      </c>
      <c r="B332" s="70"/>
      <c r="C332" s="33" t="s">
        <v>319</v>
      </c>
      <c r="D332" s="34" t="n">
        <v>74.28</v>
      </c>
      <c r="E332" s="41" t="n">
        <f aca="false">D332*1.2</f>
        <v>89.136</v>
      </c>
      <c r="F332" s="42" t="n">
        <f aca="false">E332*$F$14</f>
        <v>8910.03456</v>
      </c>
      <c r="G332" s="29"/>
    </row>
    <row r="333" s="30" customFormat="true" ht="15" hidden="false" customHeight="true" outlineLevel="0" collapsed="false">
      <c r="A333" s="33" t="n">
        <v>100953625</v>
      </c>
      <c r="B333" s="70"/>
      <c r="C333" s="33" t="s">
        <v>320</v>
      </c>
      <c r="D333" s="34" t="n">
        <v>99.36</v>
      </c>
      <c r="E333" s="41" t="n">
        <f aca="false">D333*1.2</f>
        <v>119.232</v>
      </c>
      <c r="F333" s="42" t="n">
        <f aca="false">E333*$F$14</f>
        <v>11918.43072</v>
      </c>
      <c r="G333" s="29"/>
    </row>
    <row r="334" s="30" customFormat="true" ht="15" hidden="false" customHeight="true" outlineLevel="0" collapsed="false">
      <c r="A334" s="33" t="n">
        <v>6971740</v>
      </c>
      <c r="B334" s="32"/>
      <c r="C334" s="33" t="s">
        <v>321</v>
      </c>
      <c r="D334" s="34" t="n">
        <v>86.67</v>
      </c>
      <c r="E334" s="41" t="n">
        <f aca="false">D334*1.2</f>
        <v>104.004</v>
      </c>
      <c r="F334" s="42" t="n">
        <f aca="false">E334*$F$14</f>
        <v>10396.23984</v>
      </c>
      <c r="G334" s="29"/>
    </row>
    <row r="335" s="30" customFormat="true" ht="15" hidden="false" customHeight="true" outlineLevel="0" collapsed="false">
      <c r="A335" s="33" t="n">
        <v>7514295</v>
      </c>
      <c r="B335" s="32"/>
      <c r="C335" s="33" t="s">
        <v>322</v>
      </c>
      <c r="D335" s="34" t="n">
        <v>12.33</v>
      </c>
      <c r="E335" s="41" t="n">
        <f aca="false">D335*1.2</f>
        <v>14.796</v>
      </c>
      <c r="F335" s="42" t="n">
        <f aca="false">E335*$F$14</f>
        <v>1479.00816</v>
      </c>
      <c r="G335" s="29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</row>
    <row r="336" s="30" customFormat="true" ht="15" hidden="false" customHeight="true" outlineLevel="0" collapsed="false">
      <c r="A336" s="25" t="s">
        <v>323</v>
      </c>
      <c r="B336" s="32"/>
      <c r="C336" s="33"/>
      <c r="D336" s="34" t="n">
        <v>0</v>
      </c>
      <c r="E336" s="41" t="n">
        <f aca="false">D336*1.2</f>
        <v>0</v>
      </c>
      <c r="F336" s="42" t="n">
        <f aca="false">E336*$F$14</f>
        <v>0</v>
      </c>
      <c r="G336" s="29"/>
    </row>
    <row r="337" s="30" customFormat="true" ht="15" hidden="false" customHeight="true" outlineLevel="0" collapsed="false">
      <c r="A337" s="39" t="n">
        <v>7514368</v>
      </c>
      <c r="B337" s="24"/>
      <c r="C337" s="33" t="s">
        <v>324</v>
      </c>
      <c r="D337" s="34" t="n">
        <v>62.69</v>
      </c>
      <c r="E337" s="41" t="n">
        <f aca="false">D337*1.2</f>
        <v>75.228</v>
      </c>
      <c r="F337" s="42" t="n">
        <f aca="false">E337*$F$14</f>
        <v>7519.79088</v>
      </c>
      <c r="G337" s="29"/>
    </row>
    <row r="338" s="54" customFormat="true" ht="15.75" hidden="false" customHeight="true" outlineLevel="0" collapsed="false">
      <c r="A338" s="33" t="n">
        <v>7514297</v>
      </c>
      <c r="B338" s="32"/>
      <c r="C338" s="33" t="s">
        <v>325</v>
      </c>
      <c r="D338" s="34" t="n">
        <v>11.98</v>
      </c>
      <c r="E338" s="41" t="n">
        <f aca="false">D338*1.2</f>
        <v>14.376</v>
      </c>
      <c r="F338" s="42" t="n">
        <f aca="false">E338*$F$14</f>
        <v>1437.02496</v>
      </c>
      <c r="G338" s="56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</row>
    <row r="339" s="30" customFormat="true" ht="15" hidden="false" customHeight="true" outlineLevel="0" collapsed="false">
      <c r="A339" s="31" t="s">
        <v>326</v>
      </c>
      <c r="B339" s="70"/>
      <c r="C339" s="33"/>
      <c r="D339" s="34" t="n">
        <v>0</v>
      </c>
      <c r="E339" s="41" t="n">
        <f aca="false">D339*1.2</f>
        <v>0</v>
      </c>
      <c r="F339" s="42" t="n">
        <f aca="false">E339*$F$14</f>
        <v>0</v>
      </c>
      <c r="G339" s="29"/>
    </row>
    <row r="340" s="30" customFormat="true" ht="15" hidden="false" customHeight="true" outlineLevel="0" collapsed="false">
      <c r="A340" s="33" t="n">
        <v>100854168</v>
      </c>
      <c r="B340" s="95"/>
      <c r="C340" s="33" t="s">
        <v>319</v>
      </c>
      <c r="D340" s="34" t="n">
        <v>152.49</v>
      </c>
      <c r="E340" s="41" t="n">
        <f aca="false">D340*1.2</f>
        <v>182.988</v>
      </c>
      <c r="F340" s="42" t="n">
        <f aca="false">E340*$F$14</f>
        <v>18291.48048</v>
      </c>
      <c r="G340" s="29"/>
    </row>
    <row r="341" s="30" customFormat="true" ht="15" hidden="false" customHeight="true" outlineLevel="0" collapsed="false">
      <c r="A341" s="96" t="n">
        <v>1418478</v>
      </c>
      <c r="B341" s="70"/>
      <c r="C341" s="33" t="s">
        <v>327</v>
      </c>
      <c r="D341" s="34" t="n">
        <v>144.07</v>
      </c>
      <c r="E341" s="41" t="n">
        <f aca="false">D341*1.2</f>
        <v>172.884</v>
      </c>
      <c r="F341" s="42" t="n">
        <f aca="false">E341*$F$14</f>
        <v>17281.48464</v>
      </c>
      <c r="G341" s="29"/>
    </row>
    <row r="342" s="30" customFormat="true" ht="15" hidden="false" customHeight="true" outlineLevel="0" collapsed="false">
      <c r="A342" s="33" t="n">
        <v>100854161</v>
      </c>
      <c r="B342" s="33"/>
      <c r="C342" s="33" t="s">
        <v>328</v>
      </c>
      <c r="D342" s="34" t="n">
        <v>55.94</v>
      </c>
      <c r="E342" s="41" t="n">
        <f aca="false">D342*1.2</f>
        <v>67.128</v>
      </c>
      <c r="F342" s="42" t="n">
        <f aca="false">E342*$F$14</f>
        <v>6710.11488</v>
      </c>
      <c r="G342" s="29"/>
    </row>
    <row r="343" s="30" customFormat="true" ht="15" hidden="false" customHeight="true" outlineLevel="0" collapsed="false">
      <c r="A343" s="33" t="n">
        <v>101104192</v>
      </c>
      <c r="B343" s="33"/>
      <c r="C343" s="33" t="s">
        <v>329</v>
      </c>
      <c r="D343" s="34" t="n">
        <v>83.92</v>
      </c>
      <c r="E343" s="41" t="n">
        <f aca="false">D343*1.2</f>
        <v>100.704</v>
      </c>
      <c r="F343" s="42" t="n">
        <f aca="false">E343*$F$14</f>
        <v>10066.37184</v>
      </c>
      <c r="G343" s="29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</row>
    <row r="344" s="30" customFormat="true" ht="15" hidden="false" customHeight="true" outlineLevel="0" collapsed="false">
      <c r="A344" s="33" t="n">
        <v>100928319</v>
      </c>
      <c r="B344" s="70"/>
      <c r="C344" s="33" t="s">
        <v>330</v>
      </c>
      <c r="D344" s="34" t="n">
        <v>55.94</v>
      </c>
      <c r="E344" s="41" t="n">
        <f aca="false">D344*1.2</f>
        <v>67.128</v>
      </c>
      <c r="F344" s="42" t="n">
        <f aca="false">E344*$F$14</f>
        <v>6710.11488</v>
      </c>
      <c r="G344" s="29"/>
    </row>
    <row r="345" s="30" customFormat="true" ht="15" hidden="false" customHeight="true" outlineLevel="0" collapsed="false">
      <c r="A345" s="33" t="n">
        <v>101104175</v>
      </c>
      <c r="B345" s="70"/>
      <c r="C345" s="33" t="s">
        <v>331</v>
      </c>
      <c r="D345" s="34" t="n">
        <v>60.99</v>
      </c>
      <c r="E345" s="41" t="n">
        <f aca="false">D345*1.2</f>
        <v>73.188</v>
      </c>
      <c r="F345" s="42" t="n">
        <f aca="false">E345*$F$14</f>
        <v>7315.87248</v>
      </c>
      <c r="G345" s="29"/>
    </row>
    <row r="346" s="30" customFormat="true" ht="15" hidden="false" customHeight="true" outlineLevel="0" collapsed="false">
      <c r="A346" s="80" t="n">
        <v>6973000</v>
      </c>
      <c r="B346" s="97"/>
      <c r="C346" s="80" t="s">
        <v>332</v>
      </c>
      <c r="D346" s="82" t="n">
        <v>21.49</v>
      </c>
      <c r="E346" s="41" t="n">
        <f aca="false">D346*1.2</f>
        <v>25.788</v>
      </c>
      <c r="F346" s="42" t="n">
        <f aca="false">E346*$F$14</f>
        <v>2577.76848</v>
      </c>
      <c r="G346" s="29"/>
    </row>
    <row r="347" s="30" customFormat="true" ht="26.25" hidden="false" customHeight="true" outlineLevel="0" collapsed="false">
      <c r="A347" s="80" t="n">
        <v>7508212</v>
      </c>
      <c r="B347" s="97"/>
      <c r="C347" s="80" t="s">
        <v>333</v>
      </c>
      <c r="D347" s="82" t="n">
        <v>21.91</v>
      </c>
      <c r="E347" s="41" t="n">
        <f aca="false">D347*1.2</f>
        <v>26.292</v>
      </c>
      <c r="F347" s="42" t="n">
        <f aca="false">E347*$F$14</f>
        <v>2628.14832</v>
      </c>
      <c r="G347" s="29"/>
    </row>
    <row r="348" s="54" customFormat="true" ht="15.75" hidden="false" customHeight="true" outlineLevel="0" collapsed="false">
      <c r="A348" s="80" t="n">
        <v>7508628</v>
      </c>
      <c r="B348" s="81"/>
      <c r="C348" s="80" t="s">
        <v>334</v>
      </c>
      <c r="D348" s="82" t="n">
        <v>23.16</v>
      </c>
      <c r="E348" s="41" t="n">
        <f aca="false">D348*1.2</f>
        <v>27.792</v>
      </c>
      <c r="F348" s="42" t="n">
        <f aca="false">E348*$F$14</f>
        <v>2778.08832</v>
      </c>
      <c r="G348" s="56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</row>
    <row r="349" s="30" customFormat="true" ht="15" hidden="false" customHeight="true" outlineLevel="0" collapsed="false">
      <c r="A349" s="80" t="n">
        <v>7521439</v>
      </c>
      <c r="B349" s="81"/>
      <c r="C349" s="80" t="s">
        <v>335</v>
      </c>
      <c r="D349" s="82" t="n">
        <v>45.71</v>
      </c>
      <c r="E349" s="41" t="n">
        <f aca="false">D349*1.2</f>
        <v>54.852</v>
      </c>
      <c r="F349" s="42" t="n">
        <f aca="false">E349*$F$14</f>
        <v>5483.00592</v>
      </c>
      <c r="G349" s="29"/>
    </row>
    <row r="350" s="30" customFormat="true" ht="15" hidden="false" customHeight="true" outlineLevel="0" collapsed="false">
      <c r="A350" s="31" t="s">
        <v>336</v>
      </c>
      <c r="B350" s="32"/>
      <c r="C350" s="33"/>
      <c r="D350" s="34" t="n">
        <v>0</v>
      </c>
      <c r="E350" s="38"/>
      <c r="F350" s="42" t="n">
        <f aca="false">E350*$F$14</f>
        <v>0</v>
      </c>
      <c r="G350" s="29"/>
    </row>
    <row r="351" s="30" customFormat="true" ht="15" hidden="false" customHeight="true" outlineLevel="0" collapsed="false">
      <c r="A351" s="48" t="n">
        <v>7513851</v>
      </c>
      <c r="B351" s="49"/>
      <c r="C351" s="48" t="s">
        <v>337</v>
      </c>
      <c r="D351" s="50" t="n">
        <v>14.52</v>
      </c>
      <c r="E351" s="38" t="n">
        <f aca="false">(D351*1.2)*1.45</f>
        <v>25.2648</v>
      </c>
      <c r="F351" s="42" t="n">
        <f aca="false">E351*$F$14</f>
        <v>2525.469408</v>
      </c>
      <c r="G351" s="29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</row>
    <row r="352" s="84" customFormat="true" ht="15" hidden="false" customHeight="true" outlineLevel="0" collapsed="false">
      <c r="A352" s="48" t="s">
        <v>338</v>
      </c>
      <c r="B352" s="49"/>
      <c r="C352" s="48" t="s">
        <v>339</v>
      </c>
      <c r="D352" s="50" t="n">
        <v>18.73</v>
      </c>
      <c r="E352" s="38" t="n">
        <f aca="false">(D352*1.2)*1.45</f>
        <v>32.5902</v>
      </c>
      <c r="F352" s="42" t="n">
        <f aca="false">E352*$F$14</f>
        <v>3257.716392</v>
      </c>
      <c r="G352" s="86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</row>
    <row r="353" s="84" customFormat="true" ht="13.5" hidden="false" customHeight="true" outlineLevel="0" collapsed="false">
      <c r="A353" s="48" t="s">
        <v>340</v>
      </c>
      <c r="B353" s="49"/>
      <c r="C353" s="48" t="s">
        <v>341</v>
      </c>
      <c r="D353" s="50" t="n">
        <v>5.17</v>
      </c>
      <c r="E353" s="38" t="n">
        <f aca="false">(D353*1.2)*1.45</f>
        <v>8.9958</v>
      </c>
      <c r="F353" s="42" t="n">
        <f aca="false">E353*$F$14</f>
        <v>899.220168</v>
      </c>
      <c r="G353" s="86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</row>
    <row r="354" s="30" customFormat="true" ht="23.25" hidden="false" customHeight="true" outlineLevel="0" collapsed="false">
      <c r="A354" s="48" t="s">
        <v>342</v>
      </c>
      <c r="B354" s="49"/>
      <c r="C354" s="48" t="s">
        <v>343</v>
      </c>
      <c r="D354" s="50" t="n">
        <v>0.9</v>
      </c>
      <c r="E354" s="38" t="n">
        <f aca="false">(D354*1.2)*1.45</f>
        <v>1.566</v>
      </c>
      <c r="F354" s="42" t="n">
        <f aca="false">E354*$F$14</f>
        <v>156.53736</v>
      </c>
      <c r="G354" s="29"/>
    </row>
    <row r="355" s="54" customFormat="true" ht="15.75" hidden="false" customHeight="true" outlineLevel="0" collapsed="false">
      <c r="A355" s="48" t="s">
        <v>344</v>
      </c>
      <c r="B355" s="49"/>
      <c r="C355" s="48" t="s">
        <v>345</v>
      </c>
      <c r="D355" s="50" t="n">
        <v>0.24</v>
      </c>
      <c r="E355" s="38" t="n">
        <f aca="false">(D355*1.2)*1.45</f>
        <v>0.4176</v>
      </c>
      <c r="F355" s="42" t="n">
        <f aca="false">E355*$F$14</f>
        <v>41.743296</v>
      </c>
      <c r="G355" s="56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</row>
    <row r="356" s="44" customFormat="true" ht="15" hidden="false" customHeight="true" outlineLevel="0" collapsed="false">
      <c r="A356" s="31" t="s">
        <v>346</v>
      </c>
      <c r="B356" s="32"/>
      <c r="C356" s="33"/>
      <c r="D356" s="34" t="n">
        <v>0</v>
      </c>
      <c r="E356" s="41"/>
      <c r="F356" s="42"/>
      <c r="G356" s="43"/>
    </row>
    <row r="357" s="30" customFormat="true" ht="15" hidden="false" customHeight="true" outlineLevel="0" collapsed="false">
      <c r="A357" s="33" t="n">
        <v>100831109</v>
      </c>
      <c r="B357" s="32"/>
      <c r="C357" s="33" t="s">
        <v>347</v>
      </c>
      <c r="D357" s="34" t="n">
        <v>121.07</v>
      </c>
      <c r="E357" s="38" t="n">
        <f aca="false">D357*1.2</f>
        <v>145.284</v>
      </c>
      <c r="F357" s="42" t="n">
        <f aca="false">E357*$F$14</f>
        <v>14522.58864</v>
      </c>
      <c r="G357" s="29"/>
    </row>
    <row r="358" s="30" customFormat="true" ht="15" hidden="false" customHeight="true" outlineLevel="0" collapsed="false">
      <c r="A358" s="33" t="n">
        <v>100831110</v>
      </c>
      <c r="B358" s="32"/>
      <c r="C358" s="33" t="s">
        <v>348</v>
      </c>
      <c r="D358" s="34" t="n">
        <v>112.75</v>
      </c>
      <c r="E358" s="38" t="n">
        <f aca="false">D358*1.2</f>
        <v>135.3</v>
      </c>
      <c r="F358" s="42" t="n">
        <f aca="false">E358*$F$14</f>
        <v>13524.588</v>
      </c>
      <c r="G358" s="29"/>
    </row>
    <row r="359" s="30" customFormat="true" ht="15" hidden="false" customHeight="true" outlineLevel="0" collapsed="false">
      <c r="A359" s="48" t="n">
        <v>6967000</v>
      </c>
      <c r="B359" s="49"/>
      <c r="C359" s="48" t="s">
        <v>349</v>
      </c>
      <c r="D359" s="50" t="n">
        <v>23.81</v>
      </c>
      <c r="E359" s="38" t="n">
        <f aca="false">(D359*1.2)*1.45</f>
        <v>41.4294</v>
      </c>
      <c r="F359" s="42" t="n">
        <f aca="false">E359*$F$14</f>
        <v>4141.282824</v>
      </c>
      <c r="G359" s="29"/>
    </row>
    <row r="360" s="30" customFormat="true" ht="15" hidden="false" customHeight="true" outlineLevel="0" collapsed="false">
      <c r="A360" s="48" t="n">
        <v>6967100</v>
      </c>
      <c r="B360" s="49"/>
      <c r="C360" s="48" t="s">
        <v>350</v>
      </c>
      <c r="D360" s="50" t="n">
        <v>89.95</v>
      </c>
      <c r="E360" s="38" t="n">
        <f aca="false">(D360*1.2)*1.45</f>
        <v>156.513</v>
      </c>
      <c r="F360" s="42" t="n">
        <f aca="false">E360*$F$14</f>
        <v>15645.03948</v>
      </c>
      <c r="G360" s="29"/>
    </row>
    <row r="361" s="30" customFormat="true" ht="15" hidden="false" customHeight="true" outlineLevel="0" collapsed="false">
      <c r="A361" s="31" t="s">
        <v>351</v>
      </c>
      <c r="B361" s="32"/>
      <c r="C361" s="33"/>
      <c r="D361" s="34" t="n">
        <v>0</v>
      </c>
      <c r="E361" s="38"/>
      <c r="F361" s="42"/>
      <c r="G361" s="29"/>
    </row>
    <row r="362" s="30" customFormat="true" ht="15" hidden="false" customHeight="true" outlineLevel="0" collapsed="false">
      <c r="A362" s="33" t="n">
        <v>100831423</v>
      </c>
      <c r="B362" s="70"/>
      <c r="C362" s="33" t="s">
        <v>352</v>
      </c>
      <c r="D362" s="34" t="n">
        <v>112.92</v>
      </c>
      <c r="E362" s="38" t="n">
        <f aca="false">D362*1.2</f>
        <v>135.504</v>
      </c>
      <c r="F362" s="42" t="n">
        <f aca="false">E362*$F$14</f>
        <v>13544.97984</v>
      </c>
      <c r="G362" s="29"/>
    </row>
    <row r="363" s="30" customFormat="true" ht="15.75" hidden="false" customHeight="true" outlineLevel="0" collapsed="false">
      <c r="A363" s="33" t="n">
        <v>100831349</v>
      </c>
      <c r="B363" s="70"/>
      <c r="C363" s="33" t="s">
        <v>347</v>
      </c>
      <c r="D363" s="34" t="n">
        <v>125.56</v>
      </c>
      <c r="E363" s="38" t="n">
        <f aca="false">D363*1.2</f>
        <v>150.672</v>
      </c>
      <c r="F363" s="42" t="n">
        <f aca="false">E363*$F$14</f>
        <v>15061.17312</v>
      </c>
      <c r="G363" s="29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</row>
    <row r="364" s="30" customFormat="true" ht="15" hidden="false" customHeight="true" outlineLevel="0" collapsed="false">
      <c r="A364" s="33" t="n">
        <v>100831496</v>
      </c>
      <c r="B364" s="70"/>
      <c r="C364" s="33" t="s">
        <v>353</v>
      </c>
      <c r="D364" s="34" t="n">
        <v>112.92</v>
      </c>
      <c r="E364" s="38" t="n">
        <f aca="false">D364*1.2</f>
        <v>135.504</v>
      </c>
      <c r="F364" s="42" t="n">
        <f aca="false">E364*$F$14</f>
        <v>13544.97984</v>
      </c>
      <c r="G364" s="29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</row>
    <row r="365" s="30" customFormat="true" ht="15" hidden="false" customHeight="true" outlineLevel="0" collapsed="false">
      <c r="A365" s="48" t="n">
        <v>7518518</v>
      </c>
      <c r="B365" s="48" t="s">
        <v>354</v>
      </c>
      <c r="C365" s="48" t="s">
        <v>355</v>
      </c>
      <c r="D365" s="50" t="n">
        <v>112.32</v>
      </c>
      <c r="E365" s="38" t="n">
        <f aca="false">(D365*1.2)*1.45</f>
        <v>195.4368</v>
      </c>
      <c r="F365" s="42" t="n">
        <f aca="false">E365*$F$14</f>
        <v>19535.862528</v>
      </c>
      <c r="G365" s="29"/>
    </row>
    <row r="366" s="30" customFormat="true" ht="15" hidden="false" customHeight="true" outlineLevel="0" collapsed="false">
      <c r="A366" s="33" t="n">
        <v>7518149</v>
      </c>
      <c r="B366" s="98"/>
      <c r="C366" s="33" t="s">
        <v>356</v>
      </c>
      <c r="D366" s="34" t="n">
        <v>87.97</v>
      </c>
      <c r="E366" s="38" t="n">
        <f aca="false">D366*1.2</f>
        <v>105.564</v>
      </c>
      <c r="F366" s="42" t="n">
        <f aca="false">E366*$F$14</f>
        <v>10552.17744</v>
      </c>
      <c r="G366" s="29"/>
    </row>
    <row r="367" s="30" customFormat="true" ht="15" hidden="false" customHeight="true" outlineLevel="0" collapsed="false">
      <c r="A367" s="33" t="n">
        <v>7518150</v>
      </c>
      <c r="B367" s="98"/>
      <c r="C367" s="33" t="s">
        <v>357</v>
      </c>
      <c r="D367" s="34" t="n">
        <v>212.95</v>
      </c>
      <c r="E367" s="38" t="n">
        <f aca="false">D367*1.2</f>
        <v>255.54</v>
      </c>
      <c r="F367" s="42" t="n">
        <f aca="false">E367*$F$14</f>
        <v>25543.7784</v>
      </c>
      <c r="G367" s="29"/>
    </row>
    <row r="368" s="44" customFormat="true" ht="15" hidden="false" customHeight="true" outlineLevel="0" collapsed="false">
      <c r="A368" s="79" t="s">
        <v>358</v>
      </c>
      <c r="B368" s="79"/>
      <c r="C368" s="79"/>
      <c r="D368" s="65" t="n">
        <v>0</v>
      </c>
      <c r="E368" s="38"/>
      <c r="F368" s="42"/>
      <c r="G368" s="43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</row>
    <row r="369" s="30" customFormat="true" ht="15" hidden="false" customHeight="true" outlineLevel="0" collapsed="false">
      <c r="A369" s="80" t="n">
        <v>100928147</v>
      </c>
      <c r="B369" s="80"/>
      <c r="C369" s="80" t="s">
        <v>359</v>
      </c>
      <c r="D369" s="82" t="n">
        <v>33.59</v>
      </c>
      <c r="E369" s="38" t="n">
        <f aca="false">D369*1.2</f>
        <v>40.308</v>
      </c>
      <c r="F369" s="42" t="n">
        <f aca="false">E369*$F$14</f>
        <v>4029.18768</v>
      </c>
      <c r="G369" s="29"/>
    </row>
    <row r="370" s="30" customFormat="true" ht="15" hidden="false" customHeight="true" outlineLevel="0" collapsed="false">
      <c r="A370" s="80" t="n">
        <v>100928148</v>
      </c>
      <c r="B370" s="80"/>
      <c r="C370" s="80" t="s">
        <v>360</v>
      </c>
      <c r="D370" s="82" t="n">
        <v>33.59</v>
      </c>
      <c r="E370" s="38" t="n">
        <f aca="false">D370*1.2</f>
        <v>40.308</v>
      </c>
      <c r="F370" s="42" t="n">
        <f aca="false">E370*$F$14</f>
        <v>4029.18768</v>
      </c>
      <c r="G370" s="29"/>
    </row>
    <row r="371" s="30" customFormat="true" ht="15" hidden="false" customHeight="true" outlineLevel="0" collapsed="false">
      <c r="A371" s="80" t="n">
        <v>100970814</v>
      </c>
      <c r="B371" s="99" t="s">
        <v>92</v>
      </c>
      <c r="C371" s="80" t="s">
        <v>361</v>
      </c>
      <c r="D371" s="82" t="n">
        <v>33.59</v>
      </c>
      <c r="E371" s="38" t="n">
        <f aca="false">D371*1.2</f>
        <v>40.308</v>
      </c>
      <c r="F371" s="42" t="n">
        <f aca="false">E371*$F$14</f>
        <v>4029.18768</v>
      </c>
      <c r="G371" s="29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</row>
    <row r="372" s="30" customFormat="true" ht="15" hidden="false" customHeight="true" outlineLevel="0" collapsed="false">
      <c r="A372" s="80" t="n">
        <v>100934575</v>
      </c>
      <c r="B372" s="100"/>
      <c r="C372" s="80" t="s">
        <v>362</v>
      </c>
      <c r="D372" s="82" t="n">
        <v>38.63</v>
      </c>
      <c r="E372" s="38" t="n">
        <f aca="false">D372*1.2</f>
        <v>46.356</v>
      </c>
      <c r="F372" s="42" t="n">
        <f aca="false">E372*$F$14</f>
        <v>4633.74576</v>
      </c>
      <c r="G372" s="29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</row>
    <row r="373" s="44" customFormat="true" ht="15" hidden="false" customHeight="true" outlineLevel="0" collapsed="false">
      <c r="A373" s="80" t="n">
        <v>100934576</v>
      </c>
      <c r="B373" s="100"/>
      <c r="C373" s="80" t="s">
        <v>363</v>
      </c>
      <c r="D373" s="82" t="n">
        <v>48.72</v>
      </c>
      <c r="E373" s="38" t="n">
        <f aca="false">D373*1.2</f>
        <v>58.464</v>
      </c>
      <c r="F373" s="42" t="n">
        <f aca="false">E373*$F$14</f>
        <v>5844.06144</v>
      </c>
      <c r="G373" s="43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</row>
    <row r="374" s="30" customFormat="true" ht="15" hidden="false" customHeight="true" outlineLevel="0" collapsed="false">
      <c r="A374" s="80" t="n">
        <v>100977377</v>
      </c>
      <c r="B374" s="100" t="s">
        <v>92</v>
      </c>
      <c r="C374" s="80" t="s">
        <v>361</v>
      </c>
      <c r="D374" s="82" t="n">
        <v>43.67</v>
      </c>
      <c r="E374" s="38" t="n">
        <f aca="false">D374*1.2</f>
        <v>52.404</v>
      </c>
      <c r="F374" s="42" t="n">
        <f aca="false">E374*$F$14</f>
        <v>5238.30384</v>
      </c>
      <c r="G374" s="29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</row>
    <row r="375" s="30" customFormat="true" ht="15" hidden="false" customHeight="true" outlineLevel="0" collapsed="false">
      <c r="A375" s="80" t="n">
        <v>100950066</v>
      </c>
      <c r="B375" s="80"/>
      <c r="C375" s="80" t="s">
        <v>364</v>
      </c>
      <c r="D375" s="82" t="n">
        <v>74.87</v>
      </c>
      <c r="E375" s="38" t="n">
        <f aca="false">D375*1.2</f>
        <v>89.844</v>
      </c>
      <c r="F375" s="42" t="n">
        <f aca="false">E375*$F$14</f>
        <v>8980.80624</v>
      </c>
      <c r="G375" s="29"/>
      <c r="HX375" s="91"/>
      <c r="HY375" s="91"/>
      <c r="HZ375" s="91"/>
      <c r="IA375" s="91"/>
      <c r="IB375" s="91"/>
      <c r="IC375" s="91"/>
      <c r="ID375" s="91"/>
      <c r="IE375" s="91"/>
      <c r="IF375" s="91"/>
      <c r="IG375" s="91"/>
      <c r="IH375" s="91"/>
      <c r="II375" s="91"/>
      <c r="IJ375" s="91"/>
      <c r="IK375" s="91"/>
      <c r="IL375" s="91"/>
      <c r="IM375" s="91"/>
      <c r="IN375" s="91"/>
      <c r="IO375" s="91"/>
      <c r="IP375" s="91"/>
      <c r="IQ375" s="91"/>
      <c r="IR375" s="91"/>
      <c r="IS375" s="91"/>
      <c r="IT375" s="91"/>
      <c r="IU375" s="91"/>
      <c r="IV375" s="91"/>
    </row>
    <row r="376" s="30" customFormat="true" ht="15" hidden="false" customHeight="true" outlineLevel="0" collapsed="false">
      <c r="A376" s="48" t="n">
        <v>7524127</v>
      </c>
      <c r="B376" s="101" t="s">
        <v>365</v>
      </c>
      <c r="C376" s="48" t="s">
        <v>366</v>
      </c>
      <c r="D376" s="102" t="n">
        <v>20.96</v>
      </c>
      <c r="E376" s="38" t="n">
        <f aca="false">(D376*1.2)*1.45</f>
        <v>36.4704</v>
      </c>
      <c r="F376" s="42" t="n">
        <f aca="false">E376*$F$14</f>
        <v>3645.581184</v>
      </c>
      <c r="G376" s="29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</row>
    <row r="377" s="30" customFormat="true" ht="15" hidden="false" customHeight="true" outlineLevel="0" collapsed="false">
      <c r="A377" s="48" t="n">
        <v>7524128</v>
      </c>
      <c r="B377" s="101" t="s">
        <v>367</v>
      </c>
      <c r="C377" s="48" t="s">
        <v>368</v>
      </c>
      <c r="D377" s="102" t="n">
        <v>28.49</v>
      </c>
      <c r="E377" s="38" t="n">
        <f aca="false">(D377*1.2)*1.45</f>
        <v>49.5726</v>
      </c>
      <c r="F377" s="42" t="n">
        <f aca="false">E377*$F$14</f>
        <v>4955.277096</v>
      </c>
      <c r="G377" s="29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</row>
    <row r="378" s="30" customFormat="true" ht="15" hidden="false" customHeight="true" outlineLevel="0" collapsed="false">
      <c r="A378" s="31" t="s">
        <v>369</v>
      </c>
      <c r="B378" s="32"/>
      <c r="C378" s="33"/>
      <c r="D378" s="34" t="n">
        <v>0</v>
      </c>
      <c r="E378" s="38"/>
      <c r="F378" s="42"/>
      <c r="G378" s="29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</row>
    <row r="379" s="30" customFormat="true" ht="15.75" hidden="false" customHeight="true" outlineLevel="0" collapsed="false">
      <c r="A379" s="31" t="s">
        <v>370</v>
      </c>
      <c r="B379" s="32"/>
      <c r="C379" s="33"/>
      <c r="D379" s="34" t="n">
        <v>0</v>
      </c>
      <c r="E379" s="38"/>
      <c r="F379" s="42"/>
      <c r="G379" s="29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</row>
    <row r="380" s="30" customFormat="true" ht="15" hidden="false" customHeight="true" outlineLevel="0" collapsed="false">
      <c r="A380" s="39" t="n">
        <v>7512860</v>
      </c>
      <c r="B380" s="24"/>
      <c r="C380" s="78" t="s">
        <v>371</v>
      </c>
      <c r="D380" s="34" t="n">
        <v>35.86</v>
      </c>
      <c r="E380" s="38" t="n">
        <f aca="false">D380*1.2</f>
        <v>43.032</v>
      </c>
      <c r="F380" s="42" t="n">
        <f aca="false">E380*$F$14</f>
        <v>4301.47872</v>
      </c>
      <c r="G380" s="29"/>
    </row>
    <row r="381" s="30" customFormat="true" ht="15" hidden="false" customHeight="true" outlineLevel="0" collapsed="false">
      <c r="A381" s="39" t="n">
        <v>100898869</v>
      </c>
      <c r="B381" s="24" t="s">
        <v>92</v>
      </c>
      <c r="C381" s="103" t="s">
        <v>372</v>
      </c>
      <c r="D381" s="34" t="n">
        <v>46.26</v>
      </c>
      <c r="E381" s="38" t="n">
        <f aca="false">D381*1.2</f>
        <v>55.512</v>
      </c>
      <c r="F381" s="42" t="n">
        <f aca="false">E381*$F$14</f>
        <v>5548.97952</v>
      </c>
      <c r="G381" s="29"/>
    </row>
    <row r="382" s="30" customFormat="true" ht="15" hidden="false" customHeight="true" outlineLevel="0" collapsed="false">
      <c r="A382" s="39" t="n">
        <v>100898868</v>
      </c>
      <c r="B382" s="24" t="s">
        <v>92</v>
      </c>
      <c r="C382" s="78" t="s">
        <v>372</v>
      </c>
      <c r="D382" s="34" t="n">
        <v>55.51</v>
      </c>
      <c r="E382" s="38" t="n">
        <f aca="false">D382*1.2</f>
        <v>66.612</v>
      </c>
      <c r="F382" s="42" t="n">
        <f aca="false">E382*$F$14</f>
        <v>6658.53552</v>
      </c>
      <c r="G382" s="29"/>
    </row>
    <row r="383" s="30" customFormat="true" ht="13.5" hidden="false" customHeight="true" outlineLevel="0" collapsed="false">
      <c r="A383" s="39" t="n">
        <v>7512882</v>
      </c>
      <c r="B383" s="24"/>
      <c r="C383" s="78" t="s">
        <v>373</v>
      </c>
      <c r="D383" s="34" t="n">
        <v>64.5</v>
      </c>
      <c r="E383" s="38" t="n">
        <f aca="false">D383*1.2</f>
        <v>77.4</v>
      </c>
      <c r="F383" s="42" t="n">
        <f aca="false">E383*$F$14</f>
        <v>7736.904</v>
      </c>
      <c r="G383" s="29"/>
    </row>
    <row r="384" s="30" customFormat="true" ht="15" hidden="false" customHeight="true" outlineLevel="0" collapsed="false">
      <c r="A384" s="33" t="n">
        <v>7519270</v>
      </c>
      <c r="B384" s="32"/>
      <c r="C384" s="33" t="s">
        <v>374</v>
      </c>
      <c r="D384" s="34" t="n">
        <v>54.15</v>
      </c>
      <c r="E384" s="38" t="n">
        <f aca="false">D384*1.2</f>
        <v>64.98</v>
      </c>
      <c r="F384" s="42" t="n">
        <f aca="false">E384*$F$14</f>
        <v>6495.4008</v>
      </c>
      <c r="G384" s="29"/>
    </row>
    <row r="385" s="30" customFormat="true" ht="15" hidden="false" customHeight="true" outlineLevel="0" collapsed="false">
      <c r="A385" s="31" t="s">
        <v>375</v>
      </c>
      <c r="B385" s="32"/>
      <c r="C385" s="33"/>
      <c r="D385" s="34" t="n">
        <v>0</v>
      </c>
      <c r="E385" s="38"/>
      <c r="F385" s="42"/>
      <c r="G385" s="29"/>
    </row>
    <row r="386" s="30" customFormat="true" ht="15" hidden="false" customHeight="true" outlineLevel="0" collapsed="false">
      <c r="A386" s="39" t="n">
        <v>7523046</v>
      </c>
      <c r="B386" s="24"/>
      <c r="C386" s="40" t="s">
        <v>376</v>
      </c>
      <c r="D386" s="34" t="n">
        <v>296.57</v>
      </c>
      <c r="E386" s="38" t="n">
        <f aca="false">D386*1.2</f>
        <v>355.884</v>
      </c>
      <c r="F386" s="42" t="n">
        <f aca="false">E386*$F$14</f>
        <v>35574.16464</v>
      </c>
      <c r="G386" s="29"/>
    </row>
    <row r="387" s="30" customFormat="true" ht="15.75" hidden="false" customHeight="true" outlineLevel="0" collapsed="false">
      <c r="A387" s="39" t="n">
        <v>100966872</v>
      </c>
      <c r="B387" s="24"/>
      <c r="C387" s="33" t="s">
        <v>377</v>
      </c>
      <c r="D387" s="34" t="n">
        <v>37.23</v>
      </c>
      <c r="E387" s="38" t="n">
        <f aca="false">D387*1.2</f>
        <v>44.676</v>
      </c>
      <c r="F387" s="42" t="n">
        <f aca="false">E387*$F$14</f>
        <v>4465.81296</v>
      </c>
      <c r="G387" s="29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</row>
    <row r="388" s="30" customFormat="true" ht="15" hidden="false" customHeight="true" outlineLevel="0" collapsed="false">
      <c r="A388" s="39" t="n">
        <v>101100411</v>
      </c>
      <c r="B388" s="24"/>
      <c r="C388" s="33" t="s">
        <v>377</v>
      </c>
      <c r="D388" s="34" t="n">
        <v>41.86</v>
      </c>
      <c r="E388" s="38" t="n">
        <f aca="false">D388*1.2</f>
        <v>50.232</v>
      </c>
      <c r="F388" s="42" t="n">
        <f aca="false">E388*$F$14</f>
        <v>5021.19072</v>
      </c>
      <c r="G388" s="29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</row>
    <row r="389" s="30" customFormat="true" ht="15" hidden="false" customHeight="true" outlineLevel="0" collapsed="false">
      <c r="A389" s="31" t="s">
        <v>378</v>
      </c>
      <c r="B389" s="32"/>
      <c r="C389" s="33"/>
      <c r="D389" s="34" t="n">
        <v>0</v>
      </c>
      <c r="E389" s="38" t="n">
        <f aca="false">D389*1.2</f>
        <v>0</v>
      </c>
      <c r="F389" s="42" t="n">
        <f aca="false">E389*$F$14</f>
        <v>0</v>
      </c>
      <c r="G389" s="29"/>
    </row>
    <row r="390" s="30" customFormat="true" ht="15" hidden="false" customHeight="true" outlineLevel="0" collapsed="false">
      <c r="A390" s="39" t="n">
        <v>101100400</v>
      </c>
      <c r="B390" s="24"/>
      <c r="C390" s="33" t="s">
        <v>379</v>
      </c>
      <c r="D390" s="34" t="n">
        <v>202.98</v>
      </c>
      <c r="E390" s="38" t="n">
        <f aca="false">D390*1.2</f>
        <v>243.576</v>
      </c>
      <c r="F390" s="42" t="n">
        <f aca="false">E390*$F$14</f>
        <v>24347.85696</v>
      </c>
      <c r="G390" s="29"/>
    </row>
    <row r="391" s="30" customFormat="true" ht="15" hidden="false" customHeight="true" outlineLevel="0" collapsed="false">
      <c r="A391" s="39" t="n">
        <v>101100264</v>
      </c>
      <c r="B391" s="24"/>
      <c r="C391" s="33" t="s">
        <v>380</v>
      </c>
      <c r="D391" s="34" t="n">
        <v>161.04</v>
      </c>
      <c r="E391" s="38" t="n">
        <f aca="false">D391*1.2</f>
        <v>193.248</v>
      </c>
      <c r="F391" s="42" t="n">
        <f aca="false">E391*$F$14</f>
        <v>19317.07008</v>
      </c>
      <c r="G391" s="29"/>
    </row>
    <row r="392" s="30" customFormat="true" ht="15" hidden="false" customHeight="true" outlineLevel="0" collapsed="false">
      <c r="A392" s="31" t="s">
        <v>381</v>
      </c>
      <c r="B392" s="32"/>
      <c r="C392" s="33"/>
      <c r="D392" s="34" t="n">
        <v>0</v>
      </c>
      <c r="E392" s="38"/>
      <c r="F392" s="42"/>
      <c r="G392" s="29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</row>
    <row r="393" s="30" customFormat="true" ht="15" hidden="false" customHeight="true" outlineLevel="0" collapsed="false">
      <c r="A393" s="39" t="n">
        <v>7512835</v>
      </c>
      <c r="B393" s="24"/>
      <c r="C393" s="78" t="s">
        <v>382</v>
      </c>
      <c r="D393" s="34" t="n">
        <v>38.36</v>
      </c>
      <c r="E393" s="38" t="n">
        <f aca="false">D393*1.2</f>
        <v>46.032</v>
      </c>
      <c r="F393" s="42" t="n">
        <f aca="false">E393*$F$14</f>
        <v>4601.35872</v>
      </c>
      <c r="G393" s="29"/>
    </row>
    <row r="394" s="30" customFormat="true" ht="15" hidden="false" customHeight="true" outlineLevel="0" collapsed="false">
      <c r="A394" s="45" t="s">
        <v>383</v>
      </c>
      <c r="B394" s="24"/>
      <c r="C394" s="78" t="s">
        <v>384</v>
      </c>
      <c r="D394" s="34" t="n">
        <v>61.37</v>
      </c>
      <c r="E394" s="38" t="n">
        <f aca="false">D394*1.2</f>
        <v>73.644</v>
      </c>
      <c r="F394" s="42" t="n">
        <f aca="false">E394*$F$14</f>
        <v>7361.45424</v>
      </c>
      <c r="G394" s="29"/>
    </row>
    <row r="395" s="30" customFormat="true" ht="15" hidden="false" customHeight="true" outlineLevel="0" collapsed="false">
      <c r="A395" s="45" t="s">
        <v>385</v>
      </c>
      <c r="B395" s="24"/>
      <c r="C395" s="78" t="s">
        <v>384</v>
      </c>
      <c r="D395" s="34" t="n">
        <v>118.67</v>
      </c>
      <c r="E395" s="38" t="n">
        <f aca="false">D395*1.2</f>
        <v>142.404</v>
      </c>
      <c r="F395" s="42" t="n">
        <f aca="false">E395*$F$14</f>
        <v>14234.70384</v>
      </c>
      <c r="G395" s="29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</row>
    <row r="396" s="30" customFormat="true" ht="13.5" hidden="false" customHeight="true" outlineLevel="0" collapsed="false">
      <c r="A396" s="39" t="n">
        <v>7512814</v>
      </c>
      <c r="B396" s="24"/>
      <c r="C396" s="33" t="s">
        <v>386</v>
      </c>
      <c r="D396" s="34" t="n">
        <v>50.75</v>
      </c>
      <c r="E396" s="38" t="n">
        <f aca="false">D396*1.2</f>
        <v>60.9</v>
      </c>
      <c r="F396" s="42" t="n">
        <f aca="false">E396*$F$14</f>
        <v>6087.564</v>
      </c>
      <c r="G396" s="29"/>
    </row>
    <row r="397" s="30" customFormat="true" ht="15" hidden="false" customHeight="true" outlineLevel="0" collapsed="false">
      <c r="A397" s="39" t="n">
        <v>7513265</v>
      </c>
      <c r="B397" s="24"/>
      <c r="C397" s="33" t="s">
        <v>387</v>
      </c>
      <c r="D397" s="34" t="n">
        <v>43.54</v>
      </c>
      <c r="E397" s="38" t="n">
        <f aca="false">D397*1.2</f>
        <v>52.248</v>
      </c>
      <c r="F397" s="42" t="n">
        <f aca="false">E397*$F$14</f>
        <v>5222.71008</v>
      </c>
      <c r="G397" s="29"/>
    </row>
    <row r="398" s="30" customFormat="true" ht="15" hidden="false" customHeight="true" outlineLevel="0" collapsed="false">
      <c r="A398" s="39" t="n">
        <v>7513254</v>
      </c>
      <c r="B398" s="24"/>
      <c r="C398" s="78" t="s">
        <v>388</v>
      </c>
      <c r="D398" s="34" t="n">
        <v>45.68</v>
      </c>
      <c r="E398" s="38" t="n">
        <f aca="false">D398*1.2</f>
        <v>54.816</v>
      </c>
      <c r="F398" s="42" t="n">
        <f aca="false">E398*$F$14</f>
        <v>5479.40736</v>
      </c>
      <c r="G398" s="29"/>
    </row>
    <row r="399" s="30" customFormat="true" ht="15" hidden="false" customHeight="true" outlineLevel="0" collapsed="false">
      <c r="A399" s="39" t="n">
        <v>7512844</v>
      </c>
      <c r="B399" s="24"/>
      <c r="C399" s="78" t="s">
        <v>389</v>
      </c>
      <c r="D399" s="34" t="n">
        <v>40.91</v>
      </c>
      <c r="E399" s="38" t="n">
        <f aca="false">D399*1.2</f>
        <v>49.092</v>
      </c>
      <c r="F399" s="42" t="n">
        <f aca="false">E399*$F$14</f>
        <v>4907.23632</v>
      </c>
      <c r="G399" s="29"/>
    </row>
    <row r="400" s="30" customFormat="true" ht="15" hidden="false" customHeight="true" outlineLevel="0" collapsed="false">
      <c r="A400" s="39" t="n">
        <v>7512842</v>
      </c>
      <c r="B400" s="47"/>
      <c r="C400" s="78" t="s">
        <v>389</v>
      </c>
      <c r="D400" s="34" t="n">
        <v>22.08</v>
      </c>
      <c r="E400" s="38" t="n">
        <f aca="false">D400*1.2</f>
        <v>26.496</v>
      </c>
      <c r="F400" s="42" t="n">
        <f aca="false">E400*$F$14</f>
        <v>2648.54016</v>
      </c>
      <c r="G400" s="29"/>
    </row>
    <row r="401" s="30" customFormat="true" ht="15" hidden="false" customHeight="true" outlineLevel="0" collapsed="false">
      <c r="A401" s="31" t="s">
        <v>390</v>
      </c>
      <c r="B401" s="32"/>
      <c r="C401" s="33"/>
      <c r="D401" s="34" t="n">
        <v>0</v>
      </c>
      <c r="E401" s="38"/>
      <c r="F401" s="42"/>
      <c r="G401" s="29"/>
    </row>
    <row r="402" s="30" customFormat="true" ht="15" hidden="false" customHeight="true" outlineLevel="0" collapsed="false">
      <c r="A402" s="31" t="s">
        <v>391</v>
      </c>
      <c r="B402" s="32"/>
      <c r="C402" s="33"/>
      <c r="D402" s="34" t="n">
        <v>0</v>
      </c>
      <c r="E402" s="38"/>
      <c r="F402" s="42"/>
      <c r="G402" s="29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</row>
    <row r="403" s="30" customFormat="true" ht="15" hidden="false" customHeight="true" outlineLevel="0" collapsed="false">
      <c r="A403" s="39" t="n">
        <v>101102722</v>
      </c>
      <c r="B403" s="47"/>
      <c r="C403" s="78" t="s">
        <v>392</v>
      </c>
      <c r="D403" s="34" t="n">
        <v>66.09</v>
      </c>
      <c r="E403" s="38" t="n">
        <f aca="false">D403*1.2</f>
        <v>79.308</v>
      </c>
      <c r="F403" s="42" t="n">
        <f aca="false">E403*$F$14</f>
        <v>7927.62768</v>
      </c>
      <c r="G403" s="29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</row>
    <row r="404" s="30" customFormat="true" ht="15" hidden="false" customHeight="true" outlineLevel="0" collapsed="false">
      <c r="A404" s="39" t="n">
        <v>7514751</v>
      </c>
      <c r="B404" s="24"/>
      <c r="C404" s="33" t="s">
        <v>393</v>
      </c>
      <c r="D404" s="34" t="n">
        <v>46.61</v>
      </c>
      <c r="E404" s="38" t="n">
        <f aca="false">D404*1.2</f>
        <v>55.932</v>
      </c>
      <c r="F404" s="42" t="n">
        <f aca="false">E404*$F$14</f>
        <v>5590.96272</v>
      </c>
      <c r="G404" s="29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</row>
    <row r="405" s="30" customFormat="true" ht="15" hidden="false" customHeight="true" outlineLevel="0" collapsed="false">
      <c r="A405" s="39" t="n">
        <v>7512688</v>
      </c>
      <c r="B405" s="24"/>
      <c r="C405" s="78" t="s">
        <v>394</v>
      </c>
      <c r="D405" s="34" t="n">
        <v>80.53</v>
      </c>
      <c r="E405" s="38" t="n">
        <f aca="false">D405*1.2</f>
        <v>96.636</v>
      </c>
      <c r="F405" s="42" t="n">
        <f aca="false">E405*$F$14</f>
        <v>9659.73456</v>
      </c>
      <c r="G405" s="29"/>
    </row>
    <row r="406" s="30" customFormat="true" ht="15" hidden="false" customHeight="true" outlineLevel="0" collapsed="false">
      <c r="A406" s="39" t="n">
        <v>7517390</v>
      </c>
      <c r="B406" s="24"/>
      <c r="C406" s="78" t="s">
        <v>395</v>
      </c>
      <c r="D406" s="34" t="n">
        <v>47.17</v>
      </c>
      <c r="E406" s="38" t="n">
        <f aca="false">D406*1.2</f>
        <v>56.604</v>
      </c>
      <c r="F406" s="42" t="n">
        <f aca="false">E406*$F$14</f>
        <v>5658.13584</v>
      </c>
      <c r="G406" s="29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</row>
    <row r="407" s="30" customFormat="true" ht="15" hidden="false" customHeight="true" outlineLevel="0" collapsed="false">
      <c r="A407" s="39" t="n">
        <v>7517763</v>
      </c>
      <c r="B407" s="70"/>
      <c r="C407" s="33" t="s">
        <v>396</v>
      </c>
      <c r="D407" s="34" t="n">
        <v>90.05</v>
      </c>
      <c r="E407" s="38" t="n">
        <f aca="false">D407*1.2</f>
        <v>108.06</v>
      </c>
      <c r="F407" s="42" t="n">
        <f aca="false">E407*$F$14</f>
        <v>10801.6776</v>
      </c>
      <c r="G407" s="29"/>
    </row>
    <row r="408" s="30" customFormat="true" ht="15" hidden="false" customHeight="true" outlineLevel="0" collapsed="false">
      <c r="A408" s="33" t="n">
        <v>7513109</v>
      </c>
      <c r="B408" s="24"/>
      <c r="C408" s="33" t="s">
        <v>397</v>
      </c>
      <c r="D408" s="34" t="n">
        <v>65.75</v>
      </c>
      <c r="E408" s="38" t="n">
        <f aca="false">D408*1.2</f>
        <v>78.9</v>
      </c>
      <c r="F408" s="42" t="n">
        <f aca="false">E408*$F$14</f>
        <v>7886.844</v>
      </c>
      <c r="G408" s="29"/>
    </row>
    <row r="409" s="30" customFormat="true" ht="15" hidden="false" customHeight="true" outlineLevel="0" collapsed="false">
      <c r="A409" s="31" t="s">
        <v>398</v>
      </c>
      <c r="B409" s="32"/>
      <c r="C409" s="33"/>
      <c r="D409" s="34" t="n">
        <v>0</v>
      </c>
      <c r="E409" s="38"/>
      <c r="F409" s="42"/>
      <c r="G409" s="29"/>
    </row>
    <row r="410" s="30" customFormat="true" ht="26.25" hidden="false" customHeight="true" outlineLevel="0" collapsed="false">
      <c r="A410" s="39" t="n">
        <v>7512694</v>
      </c>
      <c r="B410" s="24"/>
      <c r="C410" s="78" t="s">
        <v>399</v>
      </c>
      <c r="D410" s="34" t="n">
        <v>88.86</v>
      </c>
      <c r="E410" s="38" t="n">
        <f aca="false">D410*1.2</f>
        <v>106.632</v>
      </c>
      <c r="F410" s="42" t="n">
        <f aca="false">E410*$F$14</f>
        <v>10658.93472</v>
      </c>
      <c r="G410" s="29"/>
    </row>
    <row r="411" s="30" customFormat="true" ht="15" hidden="false" customHeight="true" outlineLevel="0" collapsed="false">
      <c r="A411" s="39" t="n">
        <v>7513202</v>
      </c>
      <c r="B411" s="47"/>
      <c r="C411" s="78" t="s">
        <v>400</v>
      </c>
      <c r="D411" s="34" t="n">
        <v>99.6</v>
      </c>
      <c r="E411" s="38" t="n">
        <f aca="false">D411*1.2</f>
        <v>119.52</v>
      </c>
      <c r="F411" s="42" t="n">
        <f aca="false">E411*$F$14</f>
        <v>11947.2192</v>
      </c>
      <c r="G411" s="29"/>
    </row>
    <row r="412" s="30" customFormat="true" ht="15" hidden="false" customHeight="true" outlineLevel="0" collapsed="false">
      <c r="A412" s="39" t="n">
        <v>7512698</v>
      </c>
      <c r="B412" s="47"/>
      <c r="C412" s="78" t="s">
        <v>401</v>
      </c>
      <c r="D412" s="34" t="n">
        <v>97.32</v>
      </c>
      <c r="E412" s="38" t="n">
        <f aca="false">D412*1.2</f>
        <v>116.784</v>
      </c>
      <c r="F412" s="42" t="n">
        <f aca="false">E412*$F$14</f>
        <v>11673.72864</v>
      </c>
      <c r="G412" s="29"/>
    </row>
    <row r="413" s="30" customFormat="true" ht="15" hidden="false" customHeight="true" outlineLevel="0" collapsed="false">
      <c r="A413" s="39" t="n">
        <v>7512357</v>
      </c>
      <c r="B413" s="47"/>
      <c r="C413" s="33" t="s">
        <v>402</v>
      </c>
      <c r="D413" s="34" t="n">
        <v>129.21</v>
      </c>
      <c r="E413" s="38" t="n">
        <f aca="false">D413*1.2</f>
        <v>155.052</v>
      </c>
      <c r="F413" s="42" t="n">
        <f aca="false">E413*$F$14</f>
        <v>15498.99792</v>
      </c>
      <c r="G413" s="29"/>
    </row>
    <row r="414" s="30" customFormat="true" ht="15" hidden="false" customHeight="true" outlineLevel="0" collapsed="false">
      <c r="A414" s="39" t="n">
        <v>7512706</v>
      </c>
      <c r="B414" s="47"/>
      <c r="C414" s="33" t="s">
        <v>403</v>
      </c>
      <c r="D414" s="34" t="n">
        <v>145.18</v>
      </c>
      <c r="E414" s="38" t="n">
        <f aca="false">D414*1.2</f>
        <v>174.216</v>
      </c>
      <c r="F414" s="42" t="n">
        <f aca="false">E414*$F$14</f>
        <v>17414.63136</v>
      </c>
      <c r="G414" s="29"/>
    </row>
    <row r="415" s="30" customFormat="true" ht="15" hidden="false" customHeight="true" outlineLevel="0" collapsed="false">
      <c r="A415" s="39" t="n">
        <v>7513323</v>
      </c>
      <c r="B415" s="24"/>
      <c r="C415" s="33" t="s">
        <v>404</v>
      </c>
      <c r="D415" s="34" t="n">
        <v>111.3</v>
      </c>
      <c r="E415" s="38" t="n">
        <f aca="false">D415*1.2</f>
        <v>133.56</v>
      </c>
      <c r="F415" s="42" t="n">
        <f aca="false">E415*$F$14</f>
        <v>13350.6576</v>
      </c>
      <c r="G415" s="29"/>
    </row>
    <row r="416" s="30" customFormat="true" ht="15" hidden="false" customHeight="true" outlineLevel="0" collapsed="false">
      <c r="A416" s="68" t="n">
        <v>7513194</v>
      </c>
      <c r="B416" s="58"/>
      <c r="C416" s="67" t="s">
        <v>405</v>
      </c>
      <c r="D416" s="34" t="n">
        <v>123.33</v>
      </c>
      <c r="E416" s="38" t="n">
        <f aca="false">D416*1.2</f>
        <v>147.996</v>
      </c>
      <c r="F416" s="42" t="n">
        <f aca="false">E416*$F$14</f>
        <v>14793.68016</v>
      </c>
      <c r="G416" s="29"/>
    </row>
    <row r="417" s="30" customFormat="true" ht="15" hidden="false" customHeight="true" outlineLevel="0" collapsed="false">
      <c r="A417" s="68" t="n">
        <v>7513198</v>
      </c>
      <c r="B417" s="58"/>
      <c r="C417" s="67" t="s">
        <v>406</v>
      </c>
      <c r="D417" s="34" t="n">
        <v>73.27</v>
      </c>
      <c r="E417" s="38" t="n">
        <f aca="false">D417*1.2</f>
        <v>87.924</v>
      </c>
      <c r="F417" s="42" t="n">
        <f aca="false">E417*$F$14</f>
        <v>8788.88304</v>
      </c>
      <c r="G417" s="29"/>
    </row>
    <row r="418" s="30" customFormat="true" ht="13.5" hidden="false" customHeight="true" outlineLevel="0" collapsed="false">
      <c r="A418" s="68" t="n">
        <v>7512365</v>
      </c>
      <c r="B418" s="66"/>
      <c r="C418" s="67" t="s">
        <v>407</v>
      </c>
      <c r="D418" s="34" t="n">
        <v>128.16</v>
      </c>
      <c r="E418" s="38" t="n">
        <f aca="false">D418*1.2</f>
        <v>153.792</v>
      </c>
      <c r="F418" s="42" t="n">
        <f aca="false">E418*$F$14</f>
        <v>15373.04832</v>
      </c>
      <c r="G418" s="29"/>
    </row>
    <row r="419" s="30" customFormat="true" ht="15" hidden="false" customHeight="true" outlineLevel="0" collapsed="false">
      <c r="A419" s="39" t="n">
        <v>7513320</v>
      </c>
      <c r="B419" s="47"/>
      <c r="C419" s="33" t="s">
        <v>408</v>
      </c>
      <c r="D419" s="34" t="n">
        <v>126.92</v>
      </c>
      <c r="E419" s="38" t="n">
        <f aca="false">D419*1.2</f>
        <v>152.304</v>
      </c>
      <c r="F419" s="42" t="n">
        <f aca="false">E419*$F$14</f>
        <v>15224.30784</v>
      </c>
      <c r="G419" s="29"/>
    </row>
    <row r="420" s="30" customFormat="true" ht="15" hidden="false" customHeight="true" outlineLevel="0" collapsed="false">
      <c r="A420" s="31" t="s">
        <v>409</v>
      </c>
      <c r="B420" s="32"/>
      <c r="C420" s="33"/>
      <c r="D420" s="34" t="n">
        <v>0</v>
      </c>
      <c r="E420" s="38" t="n">
        <f aca="false">D420*1.2</f>
        <v>0</v>
      </c>
      <c r="F420" s="42" t="n">
        <f aca="false">E420*$F$14</f>
        <v>0</v>
      </c>
      <c r="G420" s="29"/>
    </row>
    <row r="421" s="30" customFormat="true" ht="15" hidden="false" customHeight="true" outlineLevel="0" collapsed="false">
      <c r="A421" s="39" t="n">
        <v>7512925</v>
      </c>
      <c r="B421" s="24"/>
      <c r="C421" s="78" t="s">
        <v>410</v>
      </c>
      <c r="D421" s="34" t="n">
        <v>39.25</v>
      </c>
      <c r="E421" s="38" t="n">
        <f aca="false">D421*1.2</f>
        <v>47.1</v>
      </c>
      <c r="F421" s="42" t="n">
        <f aca="false">E421*$F$14</f>
        <v>4708.116</v>
      </c>
      <c r="G421" s="29"/>
    </row>
    <row r="422" s="30" customFormat="true" ht="15" hidden="false" customHeight="true" outlineLevel="0" collapsed="false">
      <c r="A422" s="39" t="n">
        <v>7512929</v>
      </c>
      <c r="B422" s="24"/>
      <c r="C422" s="78" t="s">
        <v>410</v>
      </c>
      <c r="D422" s="34" t="n">
        <v>628.02</v>
      </c>
      <c r="E422" s="38" t="n">
        <f aca="false">D422*1.2</f>
        <v>753.624</v>
      </c>
      <c r="F422" s="42" t="n">
        <f aca="false">E422*$F$14</f>
        <v>75332.25504</v>
      </c>
      <c r="G422" s="29"/>
    </row>
    <row r="423" s="30" customFormat="true" ht="15" hidden="false" customHeight="true" outlineLevel="0" collapsed="false">
      <c r="A423" s="45" t="s">
        <v>411</v>
      </c>
      <c r="B423" s="24"/>
      <c r="C423" s="78" t="s">
        <v>412</v>
      </c>
      <c r="D423" s="34" t="n">
        <v>49.95</v>
      </c>
      <c r="E423" s="38" t="n">
        <f aca="false">D423*1.2</f>
        <v>59.94</v>
      </c>
      <c r="F423" s="42" t="n">
        <f aca="false">E423*$F$14</f>
        <v>5991.6024</v>
      </c>
      <c r="G423" s="29"/>
    </row>
    <row r="424" s="30" customFormat="true" ht="15" hidden="false" customHeight="true" outlineLevel="0" collapsed="false">
      <c r="A424" s="45" t="s">
        <v>413</v>
      </c>
      <c r="B424" s="24"/>
      <c r="C424" s="78" t="s">
        <v>412</v>
      </c>
      <c r="D424" s="34" t="n">
        <v>93.76</v>
      </c>
      <c r="E424" s="38" t="n">
        <f aca="false">D424*1.2</f>
        <v>112.512</v>
      </c>
      <c r="F424" s="42" t="n">
        <f aca="false">E424*$F$14</f>
        <v>11246.69952</v>
      </c>
      <c r="G424" s="29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</row>
    <row r="425" s="30" customFormat="true" ht="15" hidden="false" customHeight="true" outlineLevel="0" collapsed="false">
      <c r="A425" s="39" t="n">
        <v>101101564</v>
      </c>
      <c r="B425" s="24"/>
      <c r="C425" s="78" t="s">
        <v>414</v>
      </c>
      <c r="D425" s="34" t="n">
        <v>37.11</v>
      </c>
      <c r="E425" s="38" t="n">
        <f aca="false">D425*1.2</f>
        <v>44.532</v>
      </c>
      <c r="F425" s="42" t="n">
        <f aca="false">E425*$F$14</f>
        <v>4451.41872</v>
      </c>
      <c r="G425" s="29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</row>
    <row r="426" s="30" customFormat="true" ht="26.1" hidden="false" customHeight="true" outlineLevel="0" collapsed="false">
      <c r="A426" s="39" t="n">
        <v>7512287</v>
      </c>
      <c r="B426" s="24"/>
      <c r="C426" s="78" t="s">
        <v>414</v>
      </c>
      <c r="D426" s="34" t="n">
        <v>578.76</v>
      </c>
      <c r="E426" s="38" t="n">
        <f aca="false">D426*1.2</f>
        <v>694.512</v>
      </c>
      <c r="F426" s="42" t="n">
        <f aca="false">E426*$F$14</f>
        <v>69423.41952</v>
      </c>
      <c r="G426" s="29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</row>
    <row r="427" s="30" customFormat="true" ht="23.45" hidden="false" customHeight="true" outlineLevel="0" collapsed="false">
      <c r="A427" s="39" t="n">
        <v>7513139</v>
      </c>
      <c r="B427" s="24"/>
      <c r="C427" s="78" t="s">
        <v>415</v>
      </c>
      <c r="D427" s="34" t="n">
        <v>45.34</v>
      </c>
      <c r="E427" s="38" t="n">
        <f aca="false">D427*1.2</f>
        <v>54.408</v>
      </c>
      <c r="F427" s="42" t="n">
        <f aca="false">E427*$F$14</f>
        <v>5438.62368</v>
      </c>
      <c r="G427" s="29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</row>
    <row r="428" s="30" customFormat="true" ht="15" hidden="false" customHeight="true" outlineLevel="0" collapsed="false">
      <c r="A428" s="39" t="n">
        <v>7513152</v>
      </c>
      <c r="B428" s="47"/>
      <c r="C428" s="78" t="s">
        <v>416</v>
      </c>
      <c r="D428" s="34" t="n">
        <v>59.73</v>
      </c>
      <c r="E428" s="38" t="n">
        <f aca="false">D428*1.2</f>
        <v>71.676</v>
      </c>
      <c r="F428" s="42" t="n">
        <f aca="false">E428*$F$14</f>
        <v>7164.73296</v>
      </c>
      <c r="G428" s="29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</row>
    <row r="429" s="30" customFormat="true" ht="15" hidden="false" customHeight="true" outlineLevel="0" collapsed="false">
      <c r="A429" s="45" t="s">
        <v>417</v>
      </c>
      <c r="B429" s="24"/>
      <c r="C429" s="78" t="s">
        <v>416</v>
      </c>
      <c r="D429" s="34" t="n">
        <v>106.91</v>
      </c>
      <c r="E429" s="38" t="n">
        <f aca="false">D429*1.2</f>
        <v>128.292</v>
      </c>
      <c r="F429" s="42" t="n">
        <f aca="false">E429*$F$14</f>
        <v>12824.06832</v>
      </c>
      <c r="G429" s="29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</row>
    <row r="430" s="30" customFormat="true" ht="15" hidden="false" customHeight="true" outlineLevel="0" collapsed="false">
      <c r="A430" s="39" t="n">
        <v>7512953</v>
      </c>
      <c r="B430" s="24"/>
      <c r="C430" s="78" t="s">
        <v>418</v>
      </c>
      <c r="D430" s="34" t="n">
        <v>48.6</v>
      </c>
      <c r="E430" s="38" t="n">
        <f aca="false">D430*1.2</f>
        <v>58.32</v>
      </c>
      <c r="F430" s="42" t="n">
        <f aca="false">E430*$F$14</f>
        <v>5829.6672</v>
      </c>
      <c r="G430" s="29"/>
    </row>
    <row r="431" s="30" customFormat="true" ht="26.25" hidden="false" customHeight="true" outlineLevel="0" collapsed="false">
      <c r="A431" s="39" t="n">
        <v>7514752</v>
      </c>
      <c r="B431" s="24"/>
      <c r="C431" s="78" t="s">
        <v>419</v>
      </c>
      <c r="D431" s="34" t="n">
        <v>58.1</v>
      </c>
      <c r="E431" s="38" t="n">
        <f aca="false">D431*1.2</f>
        <v>69.72</v>
      </c>
      <c r="F431" s="42" t="n">
        <f aca="false">E431*$F$14</f>
        <v>6969.2112</v>
      </c>
      <c r="G431" s="29"/>
    </row>
    <row r="432" s="30" customFormat="true" ht="15" hidden="false" customHeight="true" outlineLevel="0" collapsed="false">
      <c r="A432" s="39" t="n">
        <v>7512309</v>
      </c>
      <c r="B432" s="47"/>
      <c r="C432" s="78" t="s">
        <v>420</v>
      </c>
      <c r="D432" s="34" t="n">
        <v>49.72</v>
      </c>
      <c r="E432" s="38" t="n">
        <f aca="false">D432*1.2</f>
        <v>59.664</v>
      </c>
      <c r="F432" s="42" t="n">
        <f aca="false">E432*$F$14</f>
        <v>5964.01344</v>
      </c>
      <c r="G432" s="29"/>
    </row>
    <row r="433" s="30" customFormat="true" ht="15" hidden="false" customHeight="true" outlineLevel="0" collapsed="false">
      <c r="A433" s="39" t="n">
        <v>100839687</v>
      </c>
      <c r="B433" s="24"/>
      <c r="C433" s="78" t="s">
        <v>421</v>
      </c>
      <c r="D433" s="34" t="n">
        <v>57.3</v>
      </c>
      <c r="E433" s="38" t="n">
        <f aca="false">D433*1.2</f>
        <v>68.76</v>
      </c>
      <c r="F433" s="42" t="n">
        <f aca="false">E433*$F$14</f>
        <v>6873.2496</v>
      </c>
      <c r="G433" s="29"/>
    </row>
    <row r="434" s="30" customFormat="true" ht="15" hidden="false" customHeight="true" outlineLevel="0" collapsed="false">
      <c r="A434" s="39" t="n">
        <v>7512673</v>
      </c>
      <c r="B434" s="24"/>
      <c r="C434" s="33" t="s">
        <v>422</v>
      </c>
      <c r="D434" s="34" t="n">
        <v>55.71</v>
      </c>
      <c r="E434" s="38" t="n">
        <f aca="false">D434*1.2</f>
        <v>66.852</v>
      </c>
      <c r="F434" s="42" t="n">
        <f aca="false">E434*$F$14</f>
        <v>6682.52592</v>
      </c>
      <c r="G434" s="29"/>
    </row>
    <row r="435" s="30" customFormat="true" ht="15" hidden="false" customHeight="true" outlineLevel="0" collapsed="false">
      <c r="A435" s="33" t="n">
        <v>101101130</v>
      </c>
      <c r="B435" s="32"/>
      <c r="C435" s="33" t="s">
        <v>423</v>
      </c>
      <c r="D435" s="34" t="n">
        <v>123.33</v>
      </c>
      <c r="E435" s="38" t="n">
        <f aca="false">D435*1.2</f>
        <v>147.996</v>
      </c>
      <c r="F435" s="42" t="n">
        <f aca="false">E435*$F$14</f>
        <v>14793.68016</v>
      </c>
      <c r="G435" s="29"/>
    </row>
    <row r="436" s="30" customFormat="true" ht="15" hidden="false" customHeight="true" outlineLevel="0" collapsed="false">
      <c r="A436" s="33" t="n">
        <v>101101192</v>
      </c>
      <c r="B436" s="32"/>
      <c r="C436" s="33" t="s">
        <v>423</v>
      </c>
      <c r="D436" s="34" t="n">
        <v>1067.43</v>
      </c>
      <c r="E436" s="38" t="n">
        <f aca="false">D436*1.2</f>
        <v>1280.916</v>
      </c>
      <c r="F436" s="42" t="n">
        <f aca="false">E436*$F$14</f>
        <v>128040.36336</v>
      </c>
      <c r="G436" s="29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</row>
    <row r="437" s="30" customFormat="true" ht="26.25" hidden="false" customHeight="true" outlineLevel="0" collapsed="false">
      <c r="A437" s="39" t="n">
        <v>101103741</v>
      </c>
      <c r="B437" s="24"/>
      <c r="C437" s="40" t="s">
        <v>424</v>
      </c>
      <c r="D437" s="34" t="n">
        <v>62.83</v>
      </c>
      <c r="E437" s="38" t="n">
        <f aca="false">D437*1.2</f>
        <v>75.396</v>
      </c>
      <c r="F437" s="42" t="n">
        <f aca="false">E437*$F$14</f>
        <v>7536.58416</v>
      </c>
      <c r="G437" s="29"/>
    </row>
    <row r="438" s="30" customFormat="true" ht="15" hidden="false" customHeight="true" outlineLevel="0" collapsed="false">
      <c r="A438" s="31" t="s">
        <v>425</v>
      </c>
      <c r="B438" s="32"/>
      <c r="C438" s="33"/>
      <c r="D438" s="34" t="n">
        <v>0</v>
      </c>
      <c r="E438" s="38" t="n">
        <f aca="false">D438*1.2</f>
        <v>0</v>
      </c>
      <c r="F438" s="42" t="n">
        <f aca="false">E438*$F$14</f>
        <v>0</v>
      </c>
      <c r="G438" s="29"/>
    </row>
    <row r="439" s="30" customFormat="true" ht="15" hidden="false" customHeight="true" outlineLevel="0" collapsed="false">
      <c r="A439" s="39" t="n">
        <v>100918757</v>
      </c>
      <c r="B439" s="24"/>
      <c r="C439" s="33" t="s">
        <v>426</v>
      </c>
      <c r="D439" s="34" t="n">
        <v>222.65</v>
      </c>
      <c r="E439" s="38" t="n">
        <f aca="false">D439*1.2</f>
        <v>267.18</v>
      </c>
      <c r="F439" s="42" t="n">
        <f aca="false">E439*$F$14</f>
        <v>26707.3128</v>
      </c>
      <c r="G439" s="29"/>
    </row>
    <row r="440" s="30" customFormat="true" ht="15" hidden="false" customHeight="true" outlineLevel="0" collapsed="false">
      <c r="A440" s="45" t="n">
        <v>7513121</v>
      </c>
      <c r="B440" s="47"/>
      <c r="C440" s="33" t="s">
        <v>427</v>
      </c>
      <c r="D440" s="34" t="n">
        <v>116.41</v>
      </c>
      <c r="E440" s="38" t="n">
        <f aca="false">D440*1.2</f>
        <v>139.692</v>
      </c>
      <c r="F440" s="42" t="n">
        <f aca="false">E440*$F$14</f>
        <v>13963.61232</v>
      </c>
      <c r="G440" s="29"/>
    </row>
    <row r="441" s="30" customFormat="true" ht="15" hidden="false" customHeight="true" outlineLevel="0" collapsed="false">
      <c r="A441" s="39" t="n">
        <v>7512701</v>
      </c>
      <c r="B441" s="24"/>
      <c r="C441" s="33" t="s">
        <v>428</v>
      </c>
      <c r="D441" s="34" t="n">
        <v>115.2</v>
      </c>
      <c r="E441" s="38" t="n">
        <f aca="false">D441*1.2</f>
        <v>138.24</v>
      </c>
      <c r="F441" s="42" t="n">
        <f aca="false">E441*$F$14</f>
        <v>13818.4704</v>
      </c>
      <c r="G441" s="29"/>
    </row>
    <row r="442" s="30" customFormat="true" ht="15" hidden="false" customHeight="true" outlineLevel="0" collapsed="false">
      <c r="A442" s="39" t="n">
        <v>7516886</v>
      </c>
      <c r="B442" s="24"/>
      <c r="C442" s="33" t="s">
        <v>429</v>
      </c>
      <c r="D442" s="34" t="n">
        <v>111.58</v>
      </c>
      <c r="E442" s="38" t="n">
        <f aca="false">D442*1.2</f>
        <v>133.896</v>
      </c>
      <c r="F442" s="42" t="n">
        <f aca="false">E442*$F$14</f>
        <v>13384.24416</v>
      </c>
      <c r="G442" s="29"/>
    </row>
    <row r="443" s="30" customFormat="true" ht="24.6" hidden="false" customHeight="true" outlineLevel="0" collapsed="false">
      <c r="A443" s="31" t="s">
        <v>430</v>
      </c>
      <c r="B443" s="32"/>
      <c r="C443" s="33"/>
      <c r="D443" s="34" t="n">
        <v>0</v>
      </c>
      <c r="E443" s="38"/>
      <c r="F443" s="42"/>
      <c r="G443" s="29"/>
    </row>
    <row r="444" s="30" customFormat="true" ht="24.6" hidden="false" customHeight="true" outlineLevel="0" collapsed="false">
      <c r="A444" s="62" t="n">
        <v>7513960</v>
      </c>
      <c r="B444" s="73"/>
      <c r="C444" s="48" t="s">
        <v>431</v>
      </c>
      <c r="D444" s="50" t="n">
        <v>9.86</v>
      </c>
      <c r="E444" s="38" t="n">
        <f aca="false">(D444*1.2)*1.45</f>
        <v>17.1564</v>
      </c>
      <c r="F444" s="42" t="n">
        <f aca="false">E444*$F$14</f>
        <v>1714.953744</v>
      </c>
      <c r="G444" s="29"/>
    </row>
    <row r="445" s="30" customFormat="true" ht="30.75" hidden="false" customHeight="true" outlineLevel="0" collapsed="false">
      <c r="A445" s="62" t="n">
        <v>7513972</v>
      </c>
      <c r="B445" s="73"/>
      <c r="C445" s="48" t="s">
        <v>432</v>
      </c>
      <c r="D445" s="50" t="n">
        <v>12.06</v>
      </c>
      <c r="E445" s="38" t="n">
        <f aca="false">(D445*1.2)*1.45</f>
        <v>20.9844</v>
      </c>
      <c r="F445" s="42" t="n">
        <f aca="false">E445*$F$14</f>
        <v>2097.600624</v>
      </c>
      <c r="G445" s="29"/>
    </row>
    <row r="446" s="44" customFormat="true" ht="28.5" hidden="false" customHeight="true" outlineLevel="0" collapsed="false">
      <c r="A446" s="62" t="n">
        <v>7513961</v>
      </c>
      <c r="B446" s="73"/>
      <c r="C446" s="48" t="s">
        <v>433</v>
      </c>
      <c r="D446" s="50" t="n">
        <v>9.25</v>
      </c>
      <c r="E446" s="38" t="n">
        <f aca="false">(D446*1.2)*1.45</f>
        <v>16.095</v>
      </c>
      <c r="F446" s="42" t="n">
        <f aca="false">E446*$F$14</f>
        <v>1608.8562</v>
      </c>
      <c r="G446" s="43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</row>
    <row r="447" s="30" customFormat="true" ht="15" hidden="false" customHeight="true" outlineLevel="0" collapsed="false">
      <c r="A447" s="62" t="n">
        <v>7513772</v>
      </c>
      <c r="B447" s="73"/>
      <c r="C447" s="48" t="s">
        <v>434</v>
      </c>
      <c r="D447" s="50" t="n">
        <v>11.71</v>
      </c>
      <c r="E447" s="38" t="n">
        <f aca="false">(D447*1.2)*1.45</f>
        <v>20.3754</v>
      </c>
      <c r="F447" s="42" t="n">
        <f aca="false">E447*$F$14</f>
        <v>2036.724984</v>
      </c>
      <c r="G447" s="29"/>
    </row>
    <row r="448" s="30" customFormat="true" ht="15" hidden="false" customHeight="true" outlineLevel="0" collapsed="false">
      <c r="A448" s="62" t="n">
        <v>7008770</v>
      </c>
      <c r="B448" s="73"/>
      <c r="C448" s="48" t="s">
        <v>435</v>
      </c>
      <c r="D448" s="50" t="n">
        <v>10.87</v>
      </c>
      <c r="E448" s="38" t="n">
        <f aca="false">(D448*1.2)*1.45</f>
        <v>18.9138</v>
      </c>
      <c r="F448" s="42" t="n">
        <f aca="false">E448*$F$14</f>
        <v>1890.623448</v>
      </c>
      <c r="G448" s="29"/>
    </row>
    <row r="449" s="30" customFormat="true" ht="15" hidden="false" customHeight="true" outlineLevel="0" collapsed="false">
      <c r="A449" s="31" t="s">
        <v>436</v>
      </c>
      <c r="B449" s="32"/>
      <c r="C449" s="33"/>
      <c r="D449" s="34" t="n">
        <v>0</v>
      </c>
      <c r="E449" s="38"/>
      <c r="F449" s="42"/>
      <c r="G449" s="29"/>
    </row>
    <row r="450" s="30" customFormat="true" ht="15" hidden="false" customHeight="true" outlineLevel="0" collapsed="false">
      <c r="A450" s="39" t="n">
        <v>7517125</v>
      </c>
      <c r="B450" s="24"/>
      <c r="C450" s="33" t="s">
        <v>437</v>
      </c>
      <c r="D450" s="34" t="n">
        <v>516.78</v>
      </c>
      <c r="E450" s="38" t="n">
        <f aca="false">D450*1.2</f>
        <v>620.136</v>
      </c>
      <c r="F450" s="42" t="n">
        <f aca="false">E450*$F$14</f>
        <v>61988.79456</v>
      </c>
      <c r="G450" s="29"/>
    </row>
    <row r="451" s="44" customFormat="true" ht="15" hidden="false" customHeight="true" outlineLevel="0" collapsed="false">
      <c r="A451" s="39" t="n">
        <v>7516240</v>
      </c>
      <c r="B451" s="24"/>
      <c r="C451" s="33" t="s">
        <v>438</v>
      </c>
      <c r="D451" s="34" t="n">
        <v>516.78</v>
      </c>
      <c r="E451" s="38" t="n">
        <f aca="false">D451*1.2</f>
        <v>620.136</v>
      </c>
      <c r="F451" s="42" t="n">
        <f aca="false">E451*$F$14</f>
        <v>61988.79456</v>
      </c>
      <c r="G451" s="43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</row>
    <row r="452" s="30" customFormat="true" ht="15" hidden="false" customHeight="true" outlineLevel="0" collapsed="false">
      <c r="A452" s="39" t="n">
        <v>7523412</v>
      </c>
      <c r="B452" s="24"/>
      <c r="C452" s="33" t="s">
        <v>439</v>
      </c>
      <c r="D452" s="34" t="n">
        <v>516.78</v>
      </c>
      <c r="E452" s="38" t="n">
        <f aca="false">D452*1.2</f>
        <v>620.136</v>
      </c>
      <c r="F452" s="42" t="n">
        <f aca="false">E452*$F$14</f>
        <v>61988.79456</v>
      </c>
      <c r="G452" s="29"/>
    </row>
    <row r="453" s="30" customFormat="true" ht="15" hidden="false" customHeight="true" outlineLevel="0" collapsed="false">
      <c r="A453" s="39" t="n">
        <v>7516241</v>
      </c>
      <c r="B453" s="24"/>
      <c r="C453" s="33" t="s">
        <v>440</v>
      </c>
      <c r="D453" s="34" t="n">
        <v>516.78</v>
      </c>
      <c r="E453" s="38" t="n">
        <f aca="false">D453*1.2</f>
        <v>620.136</v>
      </c>
      <c r="F453" s="42" t="n">
        <f aca="false">E453*$F$14</f>
        <v>61988.79456</v>
      </c>
      <c r="G453" s="29"/>
    </row>
    <row r="454" s="30" customFormat="true" ht="15" hidden="false" customHeight="true" outlineLevel="0" collapsed="false">
      <c r="A454" s="39" t="n">
        <v>7516242</v>
      </c>
      <c r="B454" s="24"/>
      <c r="C454" s="33" t="s">
        <v>441</v>
      </c>
      <c r="D454" s="34" t="n">
        <v>516.78</v>
      </c>
      <c r="E454" s="38" t="n">
        <f aca="false">D454*1.2</f>
        <v>620.136</v>
      </c>
      <c r="F454" s="42" t="n">
        <f aca="false">E454*$F$14</f>
        <v>61988.79456</v>
      </c>
      <c r="G454" s="29"/>
    </row>
    <row r="455" s="30" customFormat="true" ht="19.5" hidden="false" customHeight="true" outlineLevel="0" collapsed="false">
      <c r="A455" s="39" t="n">
        <v>7518212</v>
      </c>
      <c r="B455" s="24"/>
      <c r="C455" s="33" t="s">
        <v>442</v>
      </c>
      <c r="D455" s="34" t="n">
        <v>516.78</v>
      </c>
      <c r="E455" s="38" t="n">
        <f aca="false">D455*1.2</f>
        <v>620.136</v>
      </c>
      <c r="F455" s="42" t="n">
        <f aca="false">E455*$F$14</f>
        <v>61988.79456</v>
      </c>
      <c r="G455" s="29"/>
    </row>
    <row r="456" s="30" customFormat="true" ht="24.75" hidden="false" customHeight="true" outlineLevel="0" collapsed="false">
      <c r="A456" s="39" t="n">
        <v>7515721</v>
      </c>
      <c r="B456" s="70"/>
      <c r="C456" s="33" t="s">
        <v>126</v>
      </c>
      <c r="D456" s="34" t="n">
        <v>35.71</v>
      </c>
      <c r="E456" s="38" t="n">
        <f aca="false">D456*1.2</f>
        <v>42.852</v>
      </c>
      <c r="F456" s="42" t="n">
        <f aca="false">E456*$F$14</f>
        <v>4283.48592</v>
      </c>
      <c r="G456" s="29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</row>
    <row r="457" s="30" customFormat="true" ht="33" hidden="false" customHeight="true" outlineLevel="0" collapsed="false">
      <c r="A457" s="39" t="n">
        <v>7515722</v>
      </c>
      <c r="B457" s="24"/>
      <c r="C457" s="33" t="s">
        <v>127</v>
      </c>
      <c r="D457" s="34" t="n">
        <v>48.15</v>
      </c>
      <c r="E457" s="38" t="n">
        <f aca="false">D457*1.2</f>
        <v>57.78</v>
      </c>
      <c r="F457" s="42" t="n">
        <f aca="false">E457*$F$14</f>
        <v>5775.6888</v>
      </c>
      <c r="G457" s="29"/>
    </row>
    <row r="458" s="30" customFormat="true" ht="15" hidden="false" customHeight="true" outlineLevel="0" collapsed="false">
      <c r="A458" s="39" t="n">
        <v>7515723</v>
      </c>
      <c r="B458" s="24"/>
      <c r="C458" s="33" t="s">
        <v>128</v>
      </c>
      <c r="D458" s="34" t="n">
        <v>50.75</v>
      </c>
      <c r="E458" s="38" t="n">
        <f aca="false">D458*1.2</f>
        <v>60.9</v>
      </c>
      <c r="F458" s="42" t="n">
        <f aca="false">E458*$F$14</f>
        <v>6087.564</v>
      </c>
      <c r="G458" s="29"/>
    </row>
    <row r="459" s="30" customFormat="true" ht="15" hidden="false" customHeight="true" outlineLevel="0" collapsed="false">
      <c r="A459" s="31" t="s">
        <v>443</v>
      </c>
      <c r="B459" s="32"/>
      <c r="C459" s="33"/>
      <c r="D459" s="34" t="n">
        <v>0</v>
      </c>
      <c r="E459" s="38"/>
      <c r="F459" s="42"/>
      <c r="G459" s="29"/>
    </row>
    <row r="460" s="30" customFormat="true" ht="23.45" hidden="false" customHeight="true" outlineLevel="0" collapsed="false">
      <c r="A460" s="39" t="n">
        <v>100863247</v>
      </c>
      <c r="B460" s="24"/>
      <c r="C460" s="33" t="s">
        <v>444</v>
      </c>
      <c r="D460" s="34" t="n">
        <v>57.53</v>
      </c>
      <c r="E460" s="38" t="n">
        <f aca="false">D460*1.2</f>
        <v>69.036</v>
      </c>
      <c r="F460" s="42" t="n">
        <f aca="false">E460*$F$14</f>
        <v>6900.83856</v>
      </c>
      <c r="G460" s="29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</row>
    <row r="461" s="30" customFormat="true" ht="24" hidden="false" customHeight="true" outlineLevel="0" collapsed="false">
      <c r="A461" s="39" t="n">
        <v>101103726</v>
      </c>
      <c r="B461" s="24"/>
      <c r="C461" s="78" t="s">
        <v>445</v>
      </c>
      <c r="D461" s="34" t="n">
        <v>75.34</v>
      </c>
      <c r="E461" s="38" t="n">
        <f aca="false">D461*1.2</f>
        <v>90.408</v>
      </c>
      <c r="F461" s="42" t="n">
        <f aca="false">E461*$F$14</f>
        <v>9037.18368</v>
      </c>
      <c r="G461" s="29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</row>
    <row r="462" s="30" customFormat="true" ht="15" hidden="false" customHeight="true" outlineLevel="0" collapsed="false">
      <c r="A462" s="39" t="n">
        <v>101103730</v>
      </c>
      <c r="B462" s="24"/>
      <c r="C462" s="78" t="s">
        <v>446</v>
      </c>
      <c r="D462" s="34" t="n">
        <v>75.26</v>
      </c>
      <c r="E462" s="38" t="n">
        <f aca="false">D462*1.2</f>
        <v>90.312</v>
      </c>
      <c r="F462" s="42" t="n">
        <f aca="false">E462*$F$14</f>
        <v>9027.58752</v>
      </c>
      <c r="G462" s="29"/>
    </row>
    <row r="463" s="30" customFormat="true" ht="15.75" hidden="false" customHeight="true" outlineLevel="0" collapsed="false">
      <c r="A463" s="45" t="s">
        <v>447</v>
      </c>
      <c r="B463" s="24"/>
      <c r="C463" s="78" t="s">
        <v>448</v>
      </c>
      <c r="D463" s="34" t="n">
        <v>73.76</v>
      </c>
      <c r="E463" s="38" t="n">
        <f aca="false">D463*1.2</f>
        <v>88.512</v>
      </c>
      <c r="F463" s="42" t="n">
        <f aca="false">E463*$F$14</f>
        <v>8847.65952</v>
      </c>
      <c r="G463" s="29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</row>
    <row r="464" s="30" customFormat="true" ht="15" hidden="false" customHeight="true" outlineLevel="0" collapsed="false">
      <c r="A464" s="39" t="n">
        <v>101100200</v>
      </c>
      <c r="B464" s="47"/>
      <c r="C464" s="78" t="s">
        <v>449</v>
      </c>
      <c r="D464" s="34" t="n">
        <v>55.81</v>
      </c>
      <c r="E464" s="38" t="n">
        <f aca="false">D464*1.2</f>
        <v>66.972</v>
      </c>
      <c r="F464" s="42" t="n">
        <f aca="false">E464*$F$14</f>
        <v>6694.52112</v>
      </c>
      <c r="G464" s="29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</row>
    <row r="465" s="30" customFormat="true" ht="15" hidden="false" customHeight="true" outlineLevel="0" collapsed="false">
      <c r="A465" s="39" t="n">
        <v>101100322</v>
      </c>
      <c r="B465" s="47"/>
      <c r="C465" s="78" t="s">
        <v>450</v>
      </c>
      <c r="D465" s="34" t="n">
        <v>49.72</v>
      </c>
      <c r="E465" s="38" t="n">
        <f aca="false">D465*1.2</f>
        <v>59.664</v>
      </c>
      <c r="F465" s="42" t="n">
        <f aca="false">E465*$F$14</f>
        <v>5964.01344</v>
      </c>
      <c r="G465" s="29"/>
    </row>
    <row r="466" s="30" customFormat="true" ht="15" hidden="false" customHeight="true" outlineLevel="0" collapsed="false">
      <c r="A466" s="33" t="n">
        <v>7512368</v>
      </c>
      <c r="B466" s="24"/>
      <c r="C466" s="33" t="s">
        <v>451</v>
      </c>
      <c r="D466" s="34" t="n">
        <v>105.57</v>
      </c>
      <c r="E466" s="38" t="n">
        <f aca="false">D466*1.2</f>
        <v>126.684</v>
      </c>
      <c r="F466" s="42" t="n">
        <f aca="false">E466*$F$14</f>
        <v>12663.33264</v>
      </c>
      <c r="G466" s="29"/>
    </row>
    <row r="467" s="44" customFormat="true" ht="15" hidden="false" customHeight="true" outlineLevel="0" collapsed="false">
      <c r="A467" s="31" t="s">
        <v>452</v>
      </c>
      <c r="B467" s="32"/>
      <c r="C467" s="33"/>
      <c r="D467" s="34" t="n">
        <v>0</v>
      </c>
      <c r="E467" s="41"/>
      <c r="F467" s="42"/>
      <c r="G467" s="43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</row>
    <row r="468" s="30" customFormat="true" ht="15" hidden="false" customHeight="true" outlineLevel="0" collapsed="false">
      <c r="A468" s="62" t="n">
        <v>1219425</v>
      </c>
      <c r="B468" s="73"/>
      <c r="C468" s="76" t="s">
        <v>453</v>
      </c>
      <c r="D468" s="50" t="n">
        <v>567.86</v>
      </c>
      <c r="E468" s="38" t="n">
        <f aca="false">(D468*1.2)*1.45</f>
        <v>988.0764</v>
      </c>
      <c r="F468" s="42" t="n">
        <f aca="false">E468*$F$14</f>
        <v>98768.116944</v>
      </c>
      <c r="G468" s="29"/>
    </row>
    <row r="469" s="30" customFormat="true" ht="15" hidden="false" customHeight="true" outlineLevel="0" collapsed="false">
      <c r="A469" s="39" t="n">
        <v>7517092</v>
      </c>
      <c r="B469" s="47"/>
      <c r="C469" s="78" t="s">
        <v>454</v>
      </c>
      <c r="D469" s="34" t="n">
        <v>49.19</v>
      </c>
      <c r="E469" s="38" t="n">
        <f aca="false">D469*1.2</f>
        <v>59.028</v>
      </c>
      <c r="F469" s="42" t="n">
        <f aca="false">E469*$F$14</f>
        <v>5900.43888</v>
      </c>
      <c r="G469" s="29"/>
    </row>
    <row r="470" s="30" customFormat="true" ht="15" hidden="false" customHeight="true" outlineLevel="0" collapsed="false">
      <c r="A470" s="39" t="n">
        <v>7517093</v>
      </c>
      <c r="B470" s="24"/>
      <c r="C470" s="103" t="s">
        <v>455</v>
      </c>
      <c r="D470" s="34" t="n">
        <v>59.35</v>
      </c>
      <c r="E470" s="38" t="n">
        <f aca="false">D470*1.2</f>
        <v>71.22</v>
      </c>
      <c r="F470" s="42" t="n">
        <f aca="false">E470*$F$14</f>
        <v>7119.1512</v>
      </c>
      <c r="G470" s="29"/>
    </row>
    <row r="471" s="30" customFormat="true" ht="15" hidden="false" customHeight="true" outlineLevel="0" collapsed="false">
      <c r="A471" s="39" t="n">
        <v>7517105</v>
      </c>
      <c r="B471" s="24"/>
      <c r="C471" s="78" t="s">
        <v>456</v>
      </c>
      <c r="D471" s="34" t="n">
        <v>46.35</v>
      </c>
      <c r="E471" s="38" t="n">
        <f aca="false">D471*1.2</f>
        <v>55.62</v>
      </c>
      <c r="F471" s="42" t="n">
        <f aca="false">E471*$F$14</f>
        <v>5559.7752</v>
      </c>
      <c r="G471" s="29"/>
    </row>
    <row r="472" s="30" customFormat="true" ht="15" hidden="false" customHeight="true" outlineLevel="0" collapsed="false">
      <c r="A472" s="39" t="n">
        <v>7517107</v>
      </c>
      <c r="B472" s="24"/>
      <c r="C472" s="33" t="s">
        <v>457</v>
      </c>
      <c r="D472" s="34" t="n">
        <v>66.75</v>
      </c>
      <c r="E472" s="38" t="n">
        <f aca="false">D472*1.2</f>
        <v>80.1</v>
      </c>
      <c r="F472" s="42" t="n">
        <f aca="false">E472*$F$14</f>
        <v>8006.796</v>
      </c>
      <c r="G472" s="29"/>
    </row>
    <row r="473" s="30" customFormat="true" ht="13.5" hidden="false" customHeight="true" outlineLevel="0" collapsed="false">
      <c r="A473" s="39" t="n">
        <v>7517098</v>
      </c>
      <c r="B473" s="24"/>
      <c r="C473" s="78" t="s">
        <v>458</v>
      </c>
      <c r="D473" s="34" t="n">
        <v>54.78</v>
      </c>
      <c r="E473" s="38" t="n">
        <f aca="false">D473*1.2</f>
        <v>65.736</v>
      </c>
      <c r="F473" s="42" t="n">
        <f aca="false">E473*$F$14</f>
        <v>6570.97056</v>
      </c>
      <c r="G473" s="29"/>
    </row>
    <row r="474" s="30" customFormat="true" ht="15" hidden="false" customHeight="true" outlineLevel="0" collapsed="false">
      <c r="A474" s="31" t="s">
        <v>459</v>
      </c>
      <c r="B474" s="32"/>
      <c r="C474" s="33"/>
      <c r="D474" s="34" t="n">
        <v>0</v>
      </c>
      <c r="E474" s="38"/>
      <c r="F474" s="42"/>
      <c r="G474" s="29"/>
    </row>
    <row r="475" s="44" customFormat="true" ht="15" hidden="false" customHeight="true" outlineLevel="0" collapsed="false">
      <c r="A475" s="31" t="s">
        <v>460</v>
      </c>
      <c r="B475" s="32"/>
      <c r="C475" s="33"/>
      <c r="D475" s="34" t="n">
        <v>0</v>
      </c>
      <c r="E475" s="38"/>
      <c r="F475" s="42"/>
      <c r="G475" s="43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</row>
    <row r="476" s="30" customFormat="true" ht="15" hidden="false" customHeight="true" outlineLevel="0" collapsed="false">
      <c r="A476" s="33" t="n">
        <v>7524184</v>
      </c>
      <c r="B476" s="32"/>
      <c r="C476" s="33" t="s">
        <v>461</v>
      </c>
      <c r="D476" s="34" t="n">
        <v>213.82</v>
      </c>
      <c r="E476" s="38" t="n">
        <f aca="false">D476*1.2</f>
        <v>256.584</v>
      </c>
      <c r="F476" s="42" t="n">
        <f aca="false">E476*$F$14</f>
        <v>25648.13664</v>
      </c>
      <c r="G476" s="29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</row>
    <row r="477" s="30" customFormat="true" ht="15" hidden="false" customHeight="true" outlineLevel="0" collapsed="false">
      <c r="A477" s="33" t="n">
        <v>7524247</v>
      </c>
      <c r="B477" s="32"/>
      <c r="C477" s="33" t="s">
        <v>462</v>
      </c>
      <c r="D477" s="34" t="n">
        <v>309.67</v>
      </c>
      <c r="E477" s="38" t="n">
        <f aca="false">D477*1.2</f>
        <v>371.604</v>
      </c>
      <c r="F477" s="42" t="n">
        <f aca="false">E477*$F$14</f>
        <v>37145.53584</v>
      </c>
      <c r="G477" s="29"/>
    </row>
    <row r="478" s="30" customFormat="true" ht="15" hidden="false" customHeight="true" outlineLevel="0" collapsed="false">
      <c r="A478" s="33" t="n">
        <v>7524248</v>
      </c>
      <c r="B478" s="32"/>
      <c r="C478" s="33" t="s">
        <v>463</v>
      </c>
      <c r="D478" s="34" t="n">
        <v>391.15</v>
      </c>
      <c r="E478" s="38" t="n">
        <f aca="false">D478*1.2</f>
        <v>469.38</v>
      </c>
      <c r="F478" s="42" t="n">
        <f aca="false">E478*$F$14</f>
        <v>46919.2248</v>
      </c>
      <c r="G478" s="29"/>
    </row>
    <row r="479" s="30" customFormat="true" ht="13.5" hidden="false" customHeight="true" outlineLevel="0" collapsed="false">
      <c r="A479" s="33" t="n">
        <v>7524249</v>
      </c>
      <c r="B479" s="32"/>
      <c r="C479" s="33" t="s">
        <v>464</v>
      </c>
      <c r="D479" s="34" t="n">
        <v>325.96</v>
      </c>
      <c r="E479" s="38" t="n">
        <f aca="false">D479*1.2</f>
        <v>391.152</v>
      </c>
      <c r="F479" s="42" t="n">
        <f aca="false">E479*$F$14</f>
        <v>39099.55392</v>
      </c>
      <c r="G479" s="29"/>
    </row>
    <row r="480" s="30" customFormat="true" ht="15" hidden="false" customHeight="true" outlineLevel="0" collapsed="false">
      <c r="A480" s="33" t="n">
        <v>7524250</v>
      </c>
      <c r="B480" s="32"/>
      <c r="C480" s="33" t="s">
        <v>465</v>
      </c>
      <c r="D480" s="34" t="n">
        <v>407.46</v>
      </c>
      <c r="E480" s="38" t="n">
        <f aca="false">D480*1.2</f>
        <v>488.952</v>
      </c>
      <c r="F480" s="42" t="n">
        <f aca="false">E480*$F$14</f>
        <v>48875.64192</v>
      </c>
      <c r="G480" s="29"/>
    </row>
    <row r="481" s="30" customFormat="true" ht="15" hidden="false" customHeight="true" outlineLevel="0" collapsed="false">
      <c r="A481" s="33" t="n">
        <v>7524493</v>
      </c>
      <c r="B481" s="32"/>
      <c r="C481" s="33" t="s">
        <v>466</v>
      </c>
      <c r="D481" s="34" t="n">
        <v>624.69</v>
      </c>
      <c r="E481" s="38" t="n">
        <f aca="false">D481*1.2</f>
        <v>749.628</v>
      </c>
      <c r="F481" s="42" t="n">
        <f aca="false">E481*$F$14</f>
        <v>74932.81488</v>
      </c>
      <c r="G481" s="29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</row>
    <row r="482" s="30" customFormat="true" ht="15" hidden="false" customHeight="true" outlineLevel="0" collapsed="false">
      <c r="A482" s="33" t="n">
        <v>7524498</v>
      </c>
      <c r="B482" s="32"/>
      <c r="C482" s="64" t="s">
        <v>467</v>
      </c>
      <c r="D482" s="34" t="n">
        <v>718.63</v>
      </c>
      <c r="E482" s="38" t="n">
        <f aca="false">D482*1.2</f>
        <v>862.356</v>
      </c>
      <c r="F482" s="42" t="n">
        <f aca="false">E482*$F$14</f>
        <v>86201.10576</v>
      </c>
      <c r="G482" s="29"/>
    </row>
    <row r="483" s="44" customFormat="true" ht="35.25" hidden="false" customHeight="true" outlineLevel="0" collapsed="false">
      <c r="A483" s="39" t="n">
        <v>7524708</v>
      </c>
      <c r="B483" s="47" t="s">
        <v>92</v>
      </c>
      <c r="C483" s="33" t="s">
        <v>468</v>
      </c>
      <c r="D483" s="34" t="n">
        <v>1261.67</v>
      </c>
      <c r="E483" s="38" t="n">
        <f aca="false">D483*1.2</f>
        <v>1514.004</v>
      </c>
      <c r="F483" s="42" t="n">
        <f aca="false">E483*$F$14</f>
        <v>151339.83984</v>
      </c>
      <c r="G483" s="43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</row>
    <row r="484" s="30" customFormat="true" ht="13.5" hidden="false" customHeight="true" outlineLevel="0" collapsed="false">
      <c r="A484" s="33" t="n">
        <v>7516255</v>
      </c>
      <c r="B484" s="32"/>
      <c r="C484" s="33" t="s">
        <v>469</v>
      </c>
      <c r="D484" s="34" t="n">
        <v>819.94</v>
      </c>
      <c r="E484" s="38" t="n">
        <f aca="false">D484*1.2</f>
        <v>983.928</v>
      </c>
      <c r="F484" s="42" t="n">
        <f aca="false">E484*$F$14</f>
        <v>98353.44288</v>
      </c>
      <c r="G484" s="29"/>
    </row>
    <row r="485" s="30" customFormat="true" ht="15" hidden="false" customHeight="true" outlineLevel="0" collapsed="false">
      <c r="A485" s="33" t="n">
        <v>7516256</v>
      </c>
      <c r="B485" s="32"/>
      <c r="C485" s="33" t="s">
        <v>470</v>
      </c>
      <c r="D485" s="34" t="n">
        <v>928.93</v>
      </c>
      <c r="E485" s="38" t="n">
        <f aca="false">D485*1.2</f>
        <v>1114.716</v>
      </c>
      <c r="F485" s="42" t="n">
        <f aca="false">E485*$F$14</f>
        <v>111427.01136</v>
      </c>
      <c r="G485" s="29"/>
    </row>
    <row r="486" s="30" customFormat="true" ht="15" hidden="false" customHeight="true" outlineLevel="0" collapsed="false">
      <c r="A486" s="39" t="n">
        <v>7524776</v>
      </c>
      <c r="B486" s="47" t="s">
        <v>92</v>
      </c>
      <c r="C486" s="33" t="s">
        <v>471</v>
      </c>
      <c r="D486" s="34" t="n">
        <v>886.4</v>
      </c>
      <c r="E486" s="38" t="n">
        <f aca="false">D486*1.2</f>
        <v>1063.68</v>
      </c>
      <c r="F486" s="42" t="n">
        <f aca="false">E486*$F$14</f>
        <v>106325.4528</v>
      </c>
      <c r="G486" s="29"/>
    </row>
    <row r="487" s="30" customFormat="true" ht="15" hidden="false" customHeight="true" outlineLevel="0" collapsed="false">
      <c r="A487" s="39" t="n">
        <v>7524870</v>
      </c>
      <c r="B487" s="47" t="s">
        <v>92</v>
      </c>
      <c r="C487" s="33" t="s">
        <v>472</v>
      </c>
      <c r="D487" s="34" t="n">
        <v>17035.71</v>
      </c>
      <c r="E487" s="38" t="n">
        <f aca="false">D487*1.2</f>
        <v>20442.852</v>
      </c>
      <c r="F487" s="42" t="n">
        <f aca="false">E487*$F$14</f>
        <v>2043467.48592</v>
      </c>
      <c r="G487" s="29"/>
    </row>
    <row r="488" s="30" customFormat="true" ht="15" hidden="false" customHeight="true" outlineLevel="0" collapsed="false">
      <c r="A488" s="39" t="n">
        <v>7524871</v>
      </c>
      <c r="B488" s="47" t="s">
        <v>92</v>
      </c>
      <c r="C488" s="33" t="s">
        <v>473</v>
      </c>
      <c r="D488" s="34" t="n">
        <v>16467.86</v>
      </c>
      <c r="E488" s="38" t="n">
        <f aca="false">D488*1.2</f>
        <v>19761.432</v>
      </c>
      <c r="F488" s="42" t="n">
        <f aca="false">E488*$F$14</f>
        <v>1975352.74272</v>
      </c>
      <c r="G488" s="29"/>
    </row>
    <row r="489" s="44" customFormat="true" ht="15" hidden="false" customHeight="true" outlineLevel="0" collapsed="false">
      <c r="A489" s="39" t="n">
        <v>7524920</v>
      </c>
      <c r="B489" s="47" t="s">
        <v>92</v>
      </c>
      <c r="C489" s="33" t="s">
        <v>474</v>
      </c>
      <c r="D489" s="34" t="n">
        <v>23092.86</v>
      </c>
      <c r="E489" s="38" t="n">
        <f aca="false">D489*1.2</f>
        <v>27711.432</v>
      </c>
      <c r="F489" s="42" t="n">
        <f aca="false">E489*$F$14</f>
        <v>2770034.74272</v>
      </c>
      <c r="G489" s="43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</row>
    <row r="490" s="30" customFormat="true" ht="13.5" hidden="false" customHeight="true" outlineLevel="0" collapsed="false">
      <c r="A490" s="31" t="s">
        <v>475</v>
      </c>
      <c r="B490" s="32"/>
      <c r="C490" s="33"/>
      <c r="D490" s="34" t="n">
        <v>0</v>
      </c>
      <c r="E490" s="38" t="n">
        <f aca="false">D490*1.2</f>
        <v>0</v>
      </c>
      <c r="F490" s="42" t="n">
        <f aca="false">E490*$F$14</f>
        <v>0</v>
      </c>
      <c r="G490" s="29"/>
    </row>
    <row r="491" s="44" customFormat="true" ht="15" hidden="false" customHeight="true" outlineLevel="0" collapsed="false">
      <c r="A491" s="33" t="n">
        <v>8003380</v>
      </c>
      <c r="B491" s="32"/>
      <c r="C491" s="33" t="s">
        <v>476</v>
      </c>
      <c r="D491" s="34" t="n">
        <v>435.82</v>
      </c>
      <c r="E491" s="38" t="n">
        <f aca="false">D491*1.2</f>
        <v>522.984</v>
      </c>
      <c r="F491" s="42" t="n">
        <f aca="false">E491*$F$14</f>
        <v>52277.48064</v>
      </c>
      <c r="G491" s="43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</row>
    <row r="492" s="30" customFormat="true" ht="26.25" hidden="false" customHeight="true" outlineLevel="0" collapsed="false">
      <c r="A492" s="33" t="n">
        <v>8004270</v>
      </c>
      <c r="B492" s="32"/>
      <c r="C492" s="33" t="s">
        <v>477</v>
      </c>
      <c r="D492" s="34" t="n">
        <v>497.94</v>
      </c>
      <c r="E492" s="38" t="n">
        <f aca="false">D492*1.2</f>
        <v>597.528</v>
      </c>
      <c r="F492" s="42" t="n">
        <f aca="false">E492*$F$14</f>
        <v>59728.89888</v>
      </c>
      <c r="G492" s="29"/>
    </row>
    <row r="493" s="44" customFormat="true" ht="15" hidden="false" customHeight="true" outlineLevel="0" collapsed="false">
      <c r="A493" s="33" t="n">
        <v>8004560</v>
      </c>
      <c r="B493" s="32"/>
      <c r="C493" s="33" t="s">
        <v>478</v>
      </c>
      <c r="D493" s="34" t="n">
        <v>864.22</v>
      </c>
      <c r="E493" s="38" t="n">
        <f aca="false">D493*1.2</f>
        <v>1037.064</v>
      </c>
      <c r="F493" s="42" t="n">
        <f aca="false">E493*$F$14</f>
        <v>103664.91744</v>
      </c>
      <c r="G493" s="43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</row>
    <row r="494" s="30" customFormat="true" ht="15" hidden="false" customHeight="true" outlineLevel="0" collapsed="false">
      <c r="A494" s="33" t="n">
        <v>8004710</v>
      </c>
      <c r="B494" s="32"/>
      <c r="C494" s="33" t="s">
        <v>479</v>
      </c>
      <c r="D494" s="34" t="n">
        <v>1157.04</v>
      </c>
      <c r="E494" s="38" t="n">
        <f aca="false">D494*1.2</f>
        <v>1388.448</v>
      </c>
      <c r="F494" s="42" t="n">
        <f aca="false">E494*$F$14</f>
        <v>138789.26208</v>
      </c>
      <c r="G494" s="29"/>
    </row>
    <row r="495" s="30" customFormat="true" ht="15" hidden="false" customHeight="true" outlineLevel="0" collapsed="false">
      <c r="A495" s="31" t="s">
        <v>480</v>
      </c>
      <c r="B495" s="32"/>
      <c r="C495" s="33"/>
      <c r="D495" s="34" t="n">
        <v>0</v>
      </c>
      <c r="E495" s="38"/>
      <c r="F495" s="42"/>
      <c r="G495" s="29"/>
    </row>
    <row r="496" s="30" customFormat="true" ht="15" hidden="false" customHeight="true" outlineLevel="0" collapsed="false">
      <c r="A496" s="25" t="s">
        <v>481</v>
      </c>
      <c r="B496" s="24"/>
      <c r="C496" s="33"/>
      <c r="D496" s="26" t="n">
        <v>0</v>
      </c>
      <c r="E496" s="38"/>
      <c r="F496" s="42"/>
      <c r="G496" s="29"/>
    </row>
    <row r="497" s="30" customFormat="true" ht="15" hidden="false" customHeight="true" outlineLevel="0" collapsed="false">
      <c r="A497" s="39" t="n">
        <v>7514803</v>
      </c>
      <c r="B497" s="24"/>
      <c r="C497" s="33" t="s">
        <v>482</v>
      </c>
      <c r="D497" s="34" t="n">
        <v>30.48</v>
      </c>
      <c r="E497" s="38" t="n">
        <f aca="false">D497*1.2</f>
        <v>36.576</v>
      </c>
      <c r="F497" s="42" t="n">
        <f aca="false">E497*$F$14</f>
        <v>3656.13696</v>
      </c>
      <c r="G497" s="29"/>
    </row>
    <row r="498" s="30" customFormat="true" ht="15" hidden="false" customHeight="true" outlineLevel="0" collapsed="false">
      <c r="A498" s="39" t="n">
        <v>7514804</v>
      </c>
      <c r="B498" s="24"/>
      <c r="C498" s="33" t="s">
        <v>483</v>
      </c>
      <c r="D498" s="34" t="n">
        <v>35.43</v>
      </c>
      <c r="E498" s="38" t="n">
        <f aca="false">D498*1.2</f>
        <v>42.516</v>
      </c>
      <c r="F498" s="42" t="n">
        <f aca="false">E498*$F$14</f>
        <v>4249.89936</v>
      </c>
      <c r="G498" s="29"/>
    </row>
    <row r="499" s="30" customFormat="true" ht="15" hidden="false" customHeight="true" outlineLevel="0" collapsed="false">
      <c r="A499" s="39" t="n">
        <v>7514886</v>
      </c>
      <c r="B499" s="24"/>
      <c r="C499" s="33" t="s">
        <v>484</v>
      </c>
      <c r="D499" s="34" t="n">
        <v>17.17</v>
      </c>
      <c r="E499" s="38" t="n">
        <f aca="false">D499*1.2</f>
        <v>20.604</v>
      </c>
      <c r="F499" s="42" t="n">
        <f aca="false">E499*$F$14</f>
        <v>2059.57584</v>
      </c>
      <c r="G499" s="29"/>
    </row>
    <row r="500" s="30" customFormat="true" ht="13.5" hidden="false" customHeight="true" outlineLevel="0" collapsed="false">
      <c r="A500" s="39" t="n">
        <v>7514888</v>
      </c>
      <c r="B500" s="24"/>
      <c r="C500" s="33" t="s">
        <v>485</v>
      </c>
      <c r="D500" s="34" t="n">
        <v>21.38</v>
      </c>
      <c r="E500" s="38" t="n">
        <f aca="false">D500*1.2</f>
        <v>25.656</v>
      </c>
      <c r="F500" s="42" t="n">
        <f aca="false">E500*$F$14</f>
        <v>2564.57376</v>
      </c>
      <c r="G500" s="29"/>
    </row>
    <row r="501" s="30" customFormat="true" ht="15" hidden="false" customHeight="true" outlineLevel="0" collapsed="false">
      <c r="A501" s="39" t="n">
        <v>8504190</v>
      </c>
      <c r="B501" s="24"/>
      <c r="C501" s="33" t="s">
        <v>486</v>
      </c>
      <c r="D501" s="34" t="n">
        <v>24.71</v>
      </c>
      <c r="E501" s="38" t="n">
        <f aca="false">D501*1.2</f>
        <v>29.652</v>
      </c>
      <c r="F501" s="42" t="n">
        <f aca="false">E501*$F$14</f>
        <v>2964.01392</v>
      </c>
      <c r="G501" s="29"/>
    </row>
    <row r="502" s="30" customFormat="true" ht="13.5" hidden="false" customHeight="true" outlineLevel="0" collapsed="false">
      <c r="A502" s="39" t="n">
        <v>7514883</v>
      </c>
      <c r="B502" s="24"/>
      <c r="C502" s="33" t="s">
        <v>487</v>
      </c>
      <c r="D502" s="34" t="n">
        <v>10.07</v>
      </c>
      <c r="E502" s="38" t="n">
        <f aca="false">D502*1.2</f>
        <v>12.084</v>
      </c>
      <c r="F502" s="42" t="n">
        <f aca="false">E502*$F$14</f>
        <v>1207.91664</v>
      </c>
      <c r="G502" s="29"/>
    </row>
    <row r="503" s="30" customFormat="true" ht="15" hidden="false" customHeight="true" outlineLevel="0" collapsed="false">
      <c r="A503" s="39" t="n">
        <v>7514884</v>
      </c>
      <c r="B503" s="24"/>
      <c r="C503" s="33" t="s">
        <v>488</v>
      </c>
      <c r="D503" s="34" t="n">
        <v>162.15</v>
      </c>
      <c r="E503" s="38" t="n">
        <f aca="false">D503*1.2</f>
        <v>194.58</v>
      </c>
      <c r="F503" s="42" t="n">
        <f aca="false">E503*$F$14</f>
        <v>19450.2168</v>
      </c>
      <c r="G503" s="29"/>
    </row>
    <row r="504" s="30" customFormat="true" ht="15" hidden="false" customHeight="true" outlineLevel="0" collapsed="false">
      <c r="A504" s="39" t="n">
        <v>7514885</v>
      </c>
      <c r="B504" s="24"/>
      <c r="C504" s="33" t="s">
        <v>489</v>
      </c>
      <c r="D504" s="34" t="n">
        <v>115.1</v>
      </c>
      <c r="E504" s="38" t="n">
        <f aca="false">D504*1.2</f>
        <v>138.12</v>
      </c>
      <c r="F504" s="42" t="n">
        <f aca="false">E504*$F$14</f>
        <v>13806.4752</v>
      </c>
      <c r="G504" s="29"/>
    </row>
    <row r="505" s="30" customFormat="true" ht="15" hidden="false" customHeight="true" outlineLevel="0" collapsed="false">
      <c r="A505" s="39" t="n">
        <v>7524191</v>
      </c>
      <c r="B505" s="24"/>
      <c r="C505" s="33" t="s">
        <v>490</v>
      </c>
      <c r="D505" s="34" t="n">
        <v>19.56</v>
      </c>
      <c r="E505" s="38" t="n">
        <f aca="false">D505*1.2</f>
        <v>23.472</v>
      </c>
      <c r="F505" s="42" t="n">
        <f aca="false">E505*$F$14</f>
        <v>2346.26112</v>
      </c>
      <c r="G505" s="29"/>
    </row>
    <row r="506" s="30" customFormat="true" ht="15" hidden="false" customHeight="true" outlineLevel="0" collapsed="false">
      <c r="A506" s="39" t="n">
        <v>7524190</v>
      </c>
      <c r="B506" s="24"/>
      <c r="C506" s="33" t="s">
        <v>491</v>
      </c>
      <c r="D506" s="34" t="n">
        <v>19.56</v>
      </c>
      <c r="E506" s="38" t="n">
        <f aca="false">D506*1.2</f>
        <v>23.472</v>
      </c>
      <c r="F506" s="42" t="n">
        <f aca="false">E506*$F$14</f>
        <v>2346.26112</v>
      </c>
      <c r="G506" s="29"/>
    </row>
    <row r="507" s="30" customFormat="true" ht="15" hidden="false" customHeight="true" outlineLevel="0" collapsed="false">
      <c r="A507" s="39" t="n">
        <v>7524288</v>
      </c>
      <c r="B507" s="24"/>
      <c r="C507" s="33" t="s">
        <v>492</v>
      </c>
      <c r="D507" s="34" t="n">
        <v>31.46</v>
      </c>
      <c r="E507" s="38" t="n">
        <f aca="false">D507*1.2</f>
        <v>37.752</v>
      </c>
      <c r="F507" s="42" t="n">
        <f aca="false">E507*$F$14</f>
        <v>3773.68992</v>
      </c>
      <c r="G507" s="29"/>
    </row>
    <row r="508" s="30" customFormat="true" ht="15" hidden="false" customHeight="true" outlineLevel="0" collapsed="false">
      <c r="A508" s="39" t="n">
        <v>7524289</v>
      </c>
      <c r="B508" s="24"/>
      <c r="C508" s="33" t="s">
        <v>493</v>
      </c>
      <c r="D508" s="34" t="n">
        <v>17.93</v>
      </c>
      <c r="E508" s="38" t="n">
        <f aca="false">D508*1.2</f>
        <v>21.516</v>
      </c>
      <c r="F508" s="42" t="n">
        <f aca="false">E508*$F$14</f>
        <v>2150.73936</v>
      </c>
      <c r="G508" s="29"/>
    </row>
    <row r="509" s="30" customFormat="true" ht="15" hidden="false" customHeight="true" outlineLevel="0" collapsed="false">
      <c r="A509" s="39" t="n">
        <v>7524303</v>
      </c>
      <c r="B509" s="24"/>
      <c r="C509" s="33" t="s">
        <v>494</v>
      </c>
      <c r="D509" s="34" t="n">
        <v>26.08</v>
      </c>
      <c r="E509" s="38" t="n">
        <f aca="false">D509*1.2</f>
        <v>31.296</v>
      </c>
      <c r="F509" s="42" t="n">
        <f aca="false">E509*$F$14</f>
        <v>3128.34816</v>
      </c>
      <c r="G509" s="29"/>
    </row>
    <row r="510" s="30" customFormat="true" ht="15" hidden="false" customHeight="true" outlineLevel="0" collapsed="false">
      <c r="A510" s="39" t="n">
        <v>7524822</v>
      </c>
      <c r="B510" s="24"/>
      <c r="C510" s="33" t="s">
        <v>495</v>
      </c>
      <c r="D510" s="34" t="n">
        <v>9.14</v>
      </c>
      <c r="E510" s="38" t="n">
        <f aca="false">D510*1.2</f>
        <v>10.968</v>
      </c>
      <c r="F510" s="42" t="n">
        <f aca="false">E510*$F$14</f>
        <v>1096.36128</v>
      </c>
      <c r="G510" s="29"/>
    </row>
    <row r="511" s="30" customFormat="true" ht="15" hidden="false" customHeight="true" outlineLevel="0" collapsed="false">
      <c r="A511" s="39" t="n">
        <v>7524305</v>
      </c>
      <c r="B511" s="24"/>
      <c r="C511" s="33" t="s">
        <v>496</v>
      </c>
      <c r="D511" s="34" t="n">
        <v>17.93</v>
      </c>
      <c r="E511" s="38" t="n">
        <f aca="false">D511*1.2</f>
        <v>21.516</v>
      </c>
      <c r="F511" s="42" t="n">
        <f aca="false">E511*$F$14</f>
        <v>2150.73936</v>
      </c>
      <c r="G511" s="29"/>
    </row>
    <row r="512" s="30" customFormat="true" ht="15" hidden="false" customHeight="true" outlineLevel="0" collapsed="false">
      <c r="A512" s="39" t="n">
        <v>7524500</v>
      </c>
      <c r="B512" s="24"/>
      <c r="C512" s="33" t="s">
        <v>497</v>
      </c>
      <c r="D512" s="34" t="n">
        <v>23.41</v>
      </c>
      <c r="E512" s="38" t="n">
        <f aca="false">D512*1.2</f>
        <v>28.092</v>
      </c>
      <c r="F512" s="42" t="n">
        <f aca="false">E512*$F$14</f>
        <v>2808.07632</v>
      </c>
      <c r="G512" s="29"/>
    </row>
    <row r="513" s="30" customFormat="true" ht="15" hidden="false" customHeight="true" outlineLevel="0" collapsed="false">
      <c r="A513" s="39" t="n">
        <v>7524501</v>
      </c>
      <c r="B513" s="24"/>
      <c r="C513" s="33" t="s">
        <v>498</v>
      </c>
      <c r="D513" s="34" t="n">
        <v>23.8</v>
      </c>
      <c r="E513" s="38" t="n">
        <f aca="false">D513*1.2</f>
        <v>28.56</v>
      </c>
      <c r="F513" s="42" t="n">
        <f aca="false">E513*$F$14</f>
        <v>2854.8576</v>
      </c>
      <c r="G513" s="29"/>
    </row>
    <row r="514" s="30" customFormat="true" ht="15" hidden="false" customHeight="true" outlineLevel="0" collapsed="false">
      <c r="A514" s="39" t="n">
        <v>7524836</v>
      </c>
      <c r="B514" s="24"/>
      <c r="C514" s="33" t="s">
        <v>499</v>
      </c>
      <c r="D514" s="34" t="n">
        <v>67.17</v>
      </c>
      <c r="E514" s="38" t="n">
        <f aca="false">D514*1.2</f>
        <v>80.604</v>
      </c>
      <c r="F514" s="42" t="n">
        <f aca="false">E514*$F$14</f>
        <v>8057.17584</v>
      </c>
      <c r="G514" s="29"/>
    </row>
    <row r="515" s="30" customFormat="true" ht="23.45" hidden="false" customHeight="true" outlineLevel="0" collapsed="false">
      <c r="A515" s="39" t="n">
        <v>7524778</v>
      </c>
      <c r="B515" s="47" t="s">
        <v>92</v>
      </c>
      <c r="C515" s="33" t="s">
        <v>500</v>
      </c>
      <c r="D515" s="34" t="n">
        <v>39.67</v>
      </c>
      <c r="E515" s="38" t="n">
        <f aca="false">D515*1.2</f>
        <v>47.604</v>
      </c>
      <c r="F515" s="42" t="n">
        <f aca="false">E515*$F$14</f>
        <v>4758.49584</v>
      </c>
      <c r="G515" s="29"/>
    </row>
    <row r="516" s="30" customFormat="true" ht="15" hidden="false" customHeight="true" outlineLevel="0" collapsed="false">
      <c r="A516" s="39" t="n">
        <v>7524779</v>
      </c>
      <c r="B516" s="47" t="s">
        <v>92</v>
      </c>
      <c r="C516" s="33" t="s">
        <v>501</v>
      </c>
      <c r="D516" s="34" t="n">
        <v>31.07</v>
      </c>
      <c r="E516" s="38" t="n">
        <f aca="false">D516*1.2</f>
        <v>37.284</v>
      </c>
      <c r="F516" s="42" t="n">
        <f aca="false">E516*$F$14</f>
        <v>3726.90864</v>
      </c>
      <c r="G516" s="29"/>
    </row>
    <row r="517" s="30" customFormat="true" ht="15" hidden="false" customHeight="true" outlineLevel="0" collapsed="false">
      <c r="A517" s="39" t="n">
        <v>7518180</v>
      </c>
      <c r="B517" s="24"/>
      <c r="C517" s="33" t="s">
        <v>502</v>
      </c>
      <c r="D517" s="34" t="n">
        <v>34.29</v>
      </c>
      <c r="E517" s="38" t="n">
        <f aca="false">D517*1.2</f>
        <v>41.148</v>
      </c>
      <c r="F517" s="42" t="n">
        <f aca="false">E517*$F$14</f>
        <v>4113.15408</v>
      </c>
      <c r="G517" s="29"/>
    </row>
    <row r="518" s="30" customFormat="true" ht="15" hidden="false" customHeight="true" outlineLevel="0" collapsed="false">
      <c r="A518" s="39" t="n">
        <v>8502160</v>
      </c>
      <c r="B518" s="24"/>
      <c r="C518" s="33" t="s">
        <v>503</v>
      </c>
      <c r="D518" s="34" t="n">
        <v>15.47</v>
      </c>
      <c r="E518" s="38" t="n">
        <f aca="false">D518*1.2</f>
        <v>18.564</v>
      </c>
      <c r="F518" s="42" t="n">
        <f aca="false">E518*$F$14</f>
        <v>1855.65744</v>
      </c>
      <c r="G518" s="29"/>
    </row>
    <row r="519" s="30" customFormat="true" ht="15" hidden="false" customHeight="true" outlineLevel="0" collapsed="false">
      <c r="A519" s="39" t="n">
        <v>8503640</v>
      </c>
      <c r="B519" s="24"/>
      <c r="C519" s="33" t="s">
        <v>504</v>
      </c>
      <c r="D519" s="34" t="n">
        <v>20.88</v>
      </c>
      <c r="E519" s="38" t="n">
        <f aca="false">D519*1.2</f>
        <v>25.056</v>
      </c>
      <c r="F519" s="42" t="n">
        <f aca="false">E519*$F$14</f>
        <v>2504.59776</v>
      </c>
      <c r="G519" s="29"/>
    </row>
    <row r="520" s="30" customFormat="true" ht="15" hidden="false" customHeight="true" outlineLevel="0" collapsed="false">
      <c r="A520" s="39" t="n">
        <v>8505110</v>
      </c>
      <c r="B520" s="24"/>
      <c r="C520" s="33" t="s">
        <v>505</v>
      </c>
      <c r="D520" s="34" t="n">
        <v>18.39</v>
      </c>
      <c r="E520" s="38" t="n">
        <f aca="false">D520*1.2</f>
        <v>22.068</v>
      </c>
      <c r="F520" s="42" t="n">
        <f aca="false">E520*$F$14</f>
        <v>2205.91728</v>
      </c>
      <c r="G520" s="29"/>
    </row>
    <row r="521" s="30" customFormat="true" ht="15" hidden="false" customHeight="true" outlineLevel="0" collapsed="false">
      <c r="A521" s="39" t="n">
        <v>8503260</v>
      </c>
      <c r="B521" s="24"/>
      <c r="C521" s="33" t="s">
        <v>506</v>
      </c>
      <c r="D521" s="34" t="n">
        <v>84.54</v>
      </c>
      <c r="E521" s="38" t="n">
        <f aca="false">D521*1.2</f>
        <v>101.448</v>
      </c>
      <c r="F521" s="42" t="n">
        <f aca="false">E521*$F$14</f>
        <v>10140.74208</v>
      </c>
      <c r="G521" s="29"/>
    </row>
    <row r="522" s="30" customFormat="true" ht="15" hidden="false" customHeight="true" outlineLevel="0" collapsed="false">
      <c r="A522" s="39" t="n">
        <v>8505530</v>
      </c>
      <c r="B522" s="24"/>
      <c r="C522" s="33" t="s">
        <v>507</v>
      </c>
      <c r="D522" s="34" t="n">
        <v>58.78</v>
      </c>
      <c r="E522" s="38" t="n">
        <f aca="false">D522*1.2</f>
        <v>70.536</v>
      </c>
      <c r="F522" s="42" t="n">
        <f aca="false">E522*$F$14</f>
        <v>7050.77856</v>
      </c>
      <c r="G522" s="29"/>
    </row>
    <row r="523" s="30" customFormat="true" ht="15" hidden="false" customHeight="true" outlineLevel="0" collapsed="false">
      <c r="A523" s="39" t="n">
        <v>8504940</v>
      </c>
      <c r="B523" s="24"/>
      <c r="C523" s="33" t="s">
        <v>508</v>
      </c>
      <c r="D523" s="34" t="n">
        <v>28.76</v>
      </c>
      <c r="E523" s="38" t="n">
        <f aca="false">D523*1.2</f>
        <v>34.512</v>
      </c>
      <c r="F523" s="42" t="n">
        <f aca="false">E523*$F$14</f>
        <v>3449.81952</v>
      </c>
      <c r="G523" s="29"/>
    </row>
    <row r="524" s="30" customFormat="true" ht="15" hidden="false" customHeight="true" outlineLevel="0" collapsed="false">
      <c r="A524" s="39" t="n">
        <v>8505500</v>
      </c>
      <c r="B524" s="24"/>
      <c r="C524" s="33" t="s">
        <v>509</v>
      </c>
      <c r="D524" s="34" t="n">
        <v>42.01</v>
      </c>
      <c r="E524" s="38" t="n">
        <f aca="false">D524*1.2</f>
        <v>50.412</v>
      </c>
      <c r="F524" s="42" t="n">
        <f aca="false">E524*$F$14</f>
        <v>5039.18352</v>
      </c>
      <c r="G524" s="29"/>
    </row>
    <row r="525" s="30" customFormat="true" ht="15" hidden="false" customHeight="true" outlineLevel="0" collapsed="false">
      <c r="A525" s="39" t="n">
        <v>7524872</v>
      </c>
      <c r="B525" s="24" t="s">
        <v>92</v>
      </c>
      <c r="C525" s="33" t="s">
        <v>510</v>
      </c>
      <c r="D525" s="34" t="n">
        <v>45.3</v>
      </c>
      <c r="E525" s="38" t="n">
        <f aca="false">D525*1.2</f>
        <v>54.36</v>
      </c>
      <c r="F525" s="42" t="n">
        <f aca="false">E525*$F$14</f>
        <v>5433.8256</v>
      </c>
      <c r="G525" s="29"/>
    </row>
    <row r="526" s="30" customFormat="true" ht="15" hidden="false" customHeight="true" outlineLevel="0" collapsed="false">
      <c r="A526" s="39" t="n">
        <v>7524873</v>
      </c>
      <c r="B526" s="24" t="s">
        <v>92</v>
      </c>
      <c r="C526" s="33" t="s">
        <v>511</v>
      </c>
      <c r="D526" s="34" t="n">
        <v>64.99</v>
      </c>
      <c r="E526" s="38" t="n">
        <f aca="false">D526*1.2</f>
        <v>77.988</v>
      </c>
      <c r="F526" s="42" t="n">
        <f aca="false">E526*$F$14</f>
        <v>7795.68048</v>
      </c>
      <c r="G526" s="29"/>
    </row>
    <row r="527" s="84" customFormat="true" ht="15" hidden="false" customHeight="true" outlineLevel="0" collapsed="false">
      <c r="A527" s="39" t="n">
        <v>7524879</v>
      </c>
      <c r="B527" s="24" t="s">
        <v>92</v>
      </c>
      <c r="C527" s="33" t="s">
        <v>512</v>
      </c>
      <c r="D527" s="34" t="n">
        <v>5.68</v>
      </c>
      <c r="E527" s="38" t="n">
        <f aca="false">D527*1.2</f>
        <v>6.816</v>
      </c>
      <c r="F527" s="42" t="n">
        <f aca="false">E527*$F$14</f>
        <v>681.32736</v>
      </c>
      <c r="G527" s="86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</row>
    <row r="528" s="84" customFormat="true" ht="15" hidden="false" customHeight="true" outlineLevel="0" collapsed="false">
      <c r="A528" s="39" t="n">
        <v>7524880</v>
      </c>
      <c r="B528" s="24" t="s">
        <v>92</v>
      </c>
      <c r="C528" s="33" t="s">
        <v>513</v>
      </c>
      <c r="D528" s="34" t="n">
        <v>10.54</v>
      </c>
      <c r="E528" s="38" t="n">
        <f aca="false">D528*1.2</f>
        <v>12.648</v>
      </c>
      <c r="F528" s="42" t="n">
        <f aca="false">E528*$F$14</f>
        <v>1264.29408</v>
      </c>
      <c r="G528" s="86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</row>
    <row r="529" s="84" customFormat="true" ht="15" hidden="false" customHeight="true" outlineLevel="0" collapsed="false">
      <c r="A529" s="25" t="s">
        <v>514</v>
      </c>
      <c r="B529" s="24"/>
      <c r="C529" s="33"/>
      <c r="D529" s="26" t="n">
        <v>0</v>
      </c>
      <c r="E529" s="38" t="n">
        <f aca="false">D529*1.2</f>
        <v>0</v>
      </c>
      <c r="F529" s="42" t="n">
        <f aca="false">E529*$F$14</f>
        <v>0</v>
      </c>
      <c r="G529" s="86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</row>
    <row r="530" s="84" customFormat="true" ht="15" hidden="false" customHeight="true" outlineLevel="0" collapsed="false">
      <c r="A530" s="39" t="n">
        <v>7524189</v>
      </c>
      <c r="B530" s="24"/>
      <c r="C530" s="33" t="s">
        <v>515</v>
      </c>
      <c r="D530" s="34" t="n">
        <v>40.75</v>
      </c>
      <c r="E530" s="38" t="n">
        <f aca="false">D530*1.2</f>
        <v>48.9</v>
      </c>
      <c r="F530" s="42" t="n">
        <f aca="false">E530*$F$14</f>
        <v>4888.044</v>
      </c>
      <c r="G530" s="86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</row>
    <row r="531" s="44" customFormat="true" ht="15" hidden="false" customHeight="true" outlineLevel="0" collapsed="false">
      <c r="A531" s="39" t="n">
        <v>7524295</v>
      </c>
      <c r="B531" s="24"/>
      <c r="C531" s="33" t="s">
        <v>516</v>
      </c>
      <c r="D531" s="34" t="n">
        <v>22.82</v>
      </c>
      <c r="E531" s="38" t="n">
        <f aca="false">D531*1.2</f>
        <v>27.384</v>
      </c>
      <c r="F531" s="42" t="n">
        <f aca="false">E531*$F$14</f>
        <v>2737.30464</v>
      </c>
      <c r="G531" s="43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</row>
    <row r="532" s="30" customFormat="true" ht="15" hidden="false" customHeight="true" outlineLevel="0" collapsed="false">
      <c r="A532" s="39" t="n">
        <v>7514937</v>
      </c>
      <c r="B532" s="24"/>
      <c r="C532" s="33" t="s">
        <v>517</v>
      </c>
      <c r="D532" s="34" t="n">
        <v>24.04</v>
      </c>
      <c r="E532" s="38" t="n">
        <f aca="false">D532*1.2</f>
        <v>28.848</v>
      </c>
      <c r="F532" s="42" t="n">
        <f aca="false">E532*$F$14</f>
        <v>2883.64608</v>
      </c>
      <c r="G532" s="29"/>
    </row>
    <row r="533" s="30" customFormat="true" ht="15" hidden="false" customHeight="true" outlineLevel="0" collapsed="false">
      <c r="A533" s="39" t="n">
        <v>7514936</v>
      </c>
      <c r="B533" s="24"/>
      <c r="C533" s="33" t="s">
        <v>518</v>
      </c>
      <c r="D533" s="34" t="n">
        <v>28.3</v>
      </c>
      <c r="E533" s="38" t="n">
        <f aca="false">D533*1.2</f>
        <v>33.96</v>
      </c>
      <c r="F533" s="42" t="n">
        <f aca="false">E533*$F$14</f>
        <v>3394.6416</v>
      </c>
      <c r="G533" s="29"/>
    </row>
    <row r="534" s="30" customFormat="true" ht="15" hidden="false" customHeight="true" outlineLevel="0" collapsed="false">
      <c r="A534" s="39" t="n">
        <v>7524297</v>
      </c>
      <c r="B534" s="24"/>
      <c r="C534" s="33" t="s">
        <v>519</v>
      </c>
      <c r="D534" s="34" t="n">
        <v>26.08</v>
      </c>
      <c r="E534" s="38" t="n">
        <f aca="false">D534*1.2</f>
        <v>31.296</v>
      </c>
      <c r="F534" s="42" t="n">
        <f aca="false">E534*$F$14</f>
        <v>3128.34816</v>
      </c>
      <c r="G534" s="29"/>
    </row>
    <row r="535" s="30" customFormat="true" ht="15" hidden="false" customHeight="true" outlineLevel="0" collapsed="false">
      <c r="A535" s="39" t="n">
        <v>8500730</v>
      </c>
      <c r="B535" s="24"/>
      <c r="C535" s="33" t="s">
        <v>520</v>
      </c>
      <c r="D535" s="34" t="n">
        <v>26.01</v>
      </c>
      <c r="E535" s="38" t="n">
        <f aca="false">D535*1.2</f>
        <v>31.212</v>
      </c>
      <c r="F535" s="42" t="n">
        <f aca="false">E535*$F$14</f>
        <v>3119.95152</v>
      </c>
      <c r="G535" s="29"/>
    </row>
    <row r="536" s="30" customFormat="true" ht="15" hidden="false" customHeight="true" outlineLevel="0" collapsed="false">
      <c r="A536" s="39" t="n">
        <v>8500380</v>
      </c>
      <c r="B536" s="24"/>
      <c r="C536" s="33" t="s">
        <v>521</v>
      </c>
      <c r="D536" s="34" t="n">
        <v>57.92</v>
      </c>
      <c r="E536" s="38" t="n">
        <f aca="false">D536*1.2</f>
        <v>69.504</v>
      </c>
      <c r="F536" s="42" t="n">
        <f aca="false">E536*$F$14</f>
        <v>6947.61984</v>
      </c>
      <c r="G536" s="29"/>
    </row>
    <row r="537" s="30" customFormat="true" ht="15" hidden="false" customHeight="true" outlineLevel="0" collapsed="false">
      <c r="A537" s="39" t="n">
        <v>7515055</v>
      </c>
      <c r="B537" s="24"/>
      <c r="C537" s="33" t="s">
        <v>522</v>
      </c>
      <c r="D537" s="34" t="n">
        <v>27.26</v>
      </c>
      <c r="E537" s="38" t="n">
        <f aca="false">D537*1.2</f>
        <v>32.712</v>
      </c>
      <c r="F537" s="42" t="n">
        <f aca="false">E537*$F$14</f>
        <v>3269.89152</v>
      </c>
      <c r="G537" s="29"/>
    </row>
    <row r="538" s="30" customFormat="true" ht="15" hidden="false" customHeight="true" outlineLevel="0" collapsed="false">
      <c r="A538" s="39" t="n">
        <v>7524290</v>
      </c>
      <c r="B538" s="24"/>
      <c r="C538" s="33" t="s">
        <v>523</v>
      </c>
      <c r="D538" s="34" t="n">
        <v>37.49</v>
      </c>
      <c r="E538" s="38" t="n">
        <f aca="false">D538*1.2</f>
        <v>44.988</v>
      </c>
      <c r="F538" s="42" t="n">
        <f aca="false">E538*$F$14</f>
        <v>4497.00048</v>
      </c>
      <c r="G538" s="29"/>
    </row>
    <row r="539" s="30" customFormat="true" ht="15" hidden="false" customHeight="true" outlineLevel="0" collapsed="false">
      <c r="A539" s="39" t="n">
        <v>7524291</v>
      </c>
      <c r="B539" s="24"/>
      <c r="C539" s="33" t="s">
        <v>524</v>
      </c>
      <c r="D539" s="34" t="n">
        <v>40.75</v>
      </c>
      <c r="E539" s="38" t="n">
        <f aca="false">D539*1.2</f>
        <v>48.9</v>
      </c>
      <c r="F539" s="42" t="n">
        <f aca="false">E539*$F$14</f>
        <v>4888.044</v>
      </c>
      <c r="G539" s="29"/>
    </row>
    <row r="540" s="30" customFormat="true" ht="15" hidden="false" customHeight="true" outlineLevel="0" collapsed="false">
      <c r="A540" s="39" t="n">
        <v>7523260</v>
      </c>
      <c r="B540" s="24"/>
      <c r="C540" s="33" t="s">
        <v>525</v>
      </c>
      <c r="D540" s="34" t="n">
        <v>41.59</v>
      </c>
      <c r="E540" s="38" t="n">
        <f aca="false">D540*1.2</f>
        <v>49.908</v>
      </c>
      <c r="F540" s="42" t="n">
        <f aca="false">E540*$F$14</f>
        <v>4988.80368</v>
      </c>
      <c r="G540" s="29"/>
    </row>
    <row r="541" s="30" customFormat="true" ht="15" hidden="false" customHeight="true" outlineLevel="0" collapsed="false">
      <c r="A541" s="39" t="n">
        <v>7524292</v>
      </c>
      <c r="B541" s="24"/>
      <c r="C541" s="33" t="s">
        <v>526</v>
      </c>
      <c r="D541" s="34" t="n">
        <v>42.37</v>
      </c>
      <c r="E541" s="38" t="n">
        <f aca="false">D541*1.2</f>
        <v>50.844</v>
      </c>
      <c r="F541" s="42" t="n">
        <f aca="false">E541*$F$14</f>
        <v>5082.36624</v>
      </c>
      <c r="G541" s="29"/>
    </row>
    <row r="542" s="30" customFormat="true" ht="15" hidden="false" customHeight="true" outlineLevel="0" collapsed="false">
      <c r="A542" s="39" t="n">
        <v>7524299</v>
      </c>
      <c r="B542" s="24"/>
      <c r="C542" s="33" t="s">
        <v>527</v>
      </c>
      <c r="D542" s="34" t="n">
        <v>21.09</v>
      </c>
      <c r="E542" s="38" t="n">
        <f aca="false">D542*1.2</f>
        <v>25.308</v>
      </c>
      <c r="F542" s="42" t="n">
        <f aca="false">E542*$F$14</f>
        <v>2529.78768</v>
      </c>
      <c r="G542" s="29"/>
    </row>
    <row r="543" s="30" customFormat="true" ht="15" hidden="false" customHeight="true" outlineLevel="0" collapsed="false">
      <c r="A543" s="39" t="n">
        <v>7524293</v>
      </c>
      <c r="B543" s="24"/>
      <c r="C543" s="33" t="s">
        <v>528</v>
      </c>
      <c r="D543" s="34" t="n">
        <v>106.86</v>
      </c>
      <c r="E543" s="38" t="n">
        <f aca="false">D543*1.2</f>
        <v>128.232</v>
      </c>
      <c r="F543" s="42" t="n">
        <f aca="false">E543*$F$14</f>
        <v>12818.07072</v>
      </c>
      <c r="G543" s="29"/>
    </row>
    <row r="544" s="30" customFormat="true" ht="15" hidden="false" customHeight="true" outlineLevel="0" collapsed="false">
      <c r="A544" s="39" t="n">
        <v>7524777</v>
      </c>
      <c r="B544" s="47" t="s">
        <v>92</v>
      </c>
      <c r="C544" s="33" t="s">
        <v>529</v>
      </c>
      <c r="D544" s="34" t="n">
        <v>356.44</v>
      </c>
      <c r="E544" s="38" t="n">
        <f aca="false">D544*1.2</f>
        <v>427.728</v>
      </c>
      <c r="F544" s="42" t="n">
        <f aca="false">E544*$F$14</f>
        <v>42755.69088</v>
      </c>
      <c r="G544" s="29"/>
    </row>
    <row r="545" s="30" customFormat="true" ht="15" hidden="false" customHeight="true" outlineLevel="0" collapsed="false">
      <c r="A545" s="39" t="n">
        <v>7509903</v>
      </c>
      <c r="B545" s="24"/>
      <c r="C545" s="33" t="s">
        <v>530</v>
      </c>
      <c r="D545" s="34" t="n">
        <v>285.08</v>
      </c>
      <c r="E545" s="38" t="n">
        <f aca="false">D545*1.2</f>
        <v>342.096</v>
      </c>
      <c r="F545" s="42" t="n">
        <f aca="false">E545*$F$14</f>
        <v>34195.91616</v>
      </c>
      <c r="G545" s="29"/>
    </row>
    <row r="546" s="30" customFormat="true" ht="15" hidden="false" customHeight="true" outlineLevel="0" collapsed="false">
      <c r="A546" s="39" t="n">
        <v>8500740</v>
      </c>
      <c r="B546" s="24"/>
      <c r="C546" s="33" t="s">
        <v>531</v>
      </c>
      <c r="D546" s="34" t="n">
        <v>5.25</v>
      </c>
      <c r="E546" s="38" t="n">
        <f aca="false">D546*1.2</f>
        <v>6.3</v>
      </c>
      <c r="F546" s="42" t="n">
        <f aca="false">E546*$F$14</f>
        <v>629.748</v>
      </c>
      <c r="G546" s="29"/>
    </row>
    <row r="547" s="84" customFormat="true" ht="15" hidden="false" customHeight="true" outlineLevel="0" collapsed="false">
      <c r="A547" s="39" t="n">
        <v>8500510</v>
      </c>
      <c r="B547" s="24"/>
      <c r="C547" s="33" t="s">
        <v>532</v>
      </c>
      <c r="D547" s="34" t="n">
        <v>9.77</v>
      </c>
      <c r="E547" s="38" t="n">
        <f aca="false">D547*1.2</f>
        <v>11.724</v>
      </c>
      <c r="F547" s="42" t="n">
        <f aca="false">E547*$F$14</f>
        <v>1171.93104</v>
      </c>
      <c r="G547" s="86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</row>
    <row r="548" s="30" customFormat="true" ht="15" hidden="false" customHeight="true" outlineLevel="0" collapsed="false">
      <c r="A548" s="39" t="n">
        <v>8500520</v>
      </c>
      <c r="B548" s="24"/>
      <c r="C548" s="33" t="s">
        <v>533</v>
      </c>
      <c r="D548" s="34" t="n">
        <v>86.93</v>
      </c>
      <c r="E548" s="38" t="n">
        <f aca="false">D548*1.2</f>
        <v>104.316</v>
      </c>
      <c r="F548" s="42" t="n">
        <f aca="false">E548*$F$14</f>
        <v>10427.42736</v>
      </c>
      <c r="G548" s="29"/>
    </row>
    <row r="549" s="30" customFormat="true" ht="23.45" hidden="false" customHeight="true" outlineLevel="0" collapsed="false">
      <c r="A549" s="39" t="n">
        <v>8500530</v>
      </c>
      <c r="B549" s="24"/>
      <c r="C549" s="33" t="s">
        <v>534</v>
      </c>
      <c r="D549" s="34" t="n">
        <v>95.65</v>
      </c>
      <c r="E549" s="38" t="n">
        <f aca="false">D549*1.2</f>
        <v>114.78</v>
      </c>
      <c r="F549" s="42" t="n">
        <f aca="false">E549*$F$14</f>
        <v>11473.4088</v>
      </c>
      <c r="G549" s="29"/>
    </row>
    <row r="550" s="30" customFormat="true" ht="15" hidden="false" customHeight="true" outlineLevel="0" collapsed="false">
      <c r="A550" s="39" t="n">
        <v>8500540</v>
      </c>
      <c r="B550" s="24"/>
      <c r="C550" s="33" t="s">
        <v>535</v>
      </c>
      <c r="D550" s="34" t="n">
        <v>25.65</v>
      </c>
      <c r="E550" s="38" t="n">
        <f aca="false">D550*1.2</f>
        <v>30.78</v>
      </c>
      <c r="F550" s="42" t="n">
        <f aca="false">E550*$F$14</f>
        <v>3076.7688</v>
      </c>
      <c r="G550" s="29"/>
    </row>
    <row r="551" s="30" customFormat="true" ht="26.1" hidden="false" customHeight="true" outlineLevel="0" collapsed="false">
      <c r="A551" s="39" t="n">
        <v>8500550</v>
      </c>
      <c r="B551" s="24"/>
      <c r="C551" s="33" t="s">
        <v>536</v>
      </c>
      <c r="D551" s="34" t="n">
        <v>14.44</v>
      </c>
      <c r="E551" s="38" t="n">
        <f aca="false">D551*1.2</f>
        <v>17.328</v>
      </c>
      <c r="F551" s="42" t="n">
        <f aca="false">E551*$F$14</f>
        <v>1732.10688</v>
      </c>
      <c r="G551" s="29"/>
    </row>
    <row r="552" s="30" customFormat="true" ht="26.1" hidden="false" customHeight="true" outlineLevel="0" collapsed="false">
      <c r="A552" s="39" t="n">
        <v>8503460</v>
      </c>
      <c r="B552" s="24"/>
      <c r="C552" s="33" t="s">
        <v>537</v>
      </c>
      <c r="D552" s="34" t="n">
        <v>32.39</v>
      </c>
      <c r="E552" s="38" t="n">
        <f aca="false">D552*1.2</f>
        <v>38.868</v>
      </c>
      <c r="F552" s="42" t="n">
        <f aca="false">E552*$F$14</f>
        <v>3885.24528</v>
      </c>
      <c r="G552" s="29"/>
    </row>
    <row r="553" s="30" customFormat="true" ht="26.1" hidden="false" customHeight="true" outlineLevel="0" collapsed="false">
      <c r="A553" s="39" t="n">
        <v>8500430</v>
      </c>
      <c r="B553" s="24"/>
      <c r="C553" s="33" t="s">
        <v>538</v>
      </c>
      <c r="D553" s="34" t="n">
        <v>9.28</v>
      </c>
      <c r="E553" s="38" t="n">
        <f aca="false">D553*1.2</f>
        <v>11.136</v>
      </c>
      <c r="F553" s="42" t="n">
        <f aca="false">E553*$F$14</f>
        <v>1113.15456</v>
      </c>
      <c r="G553" s="29"/>
    </row>
    <row r="554" s="30" customFormat="true" ht="15" hidden="false" customHeight="true" outlineLevel="0" collapsed="false">
      <c r="A554" s="39" t="n">
        <v>8500440</v>
      </c>
      <c r="B554" s="24"/>
      <c r="C554" s="33" t="s">
        <v>539</v>
      </c>
      <c r="D554" s="34" t="n">
        <v>27.98</v>
      </c>
      <c r="E554" s="38" t="n">
        <f aca="false">D554*1.2</f>
        <v>33.576</v>
      </c>
      <c r="F554" s="42" t="n">
        <f aca="false">E554*$F$14</f>
        <v>3356.25696</v>
      </c>
      <c r="G554" s="29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</row>
    <row r="555" s="30" customFormat="true" ht="15" hidden="false" customHeight="true" outlineLevel="0" collapsed="false">
      <c r="A555" s="39" t="n">
        <v>8500560</v>
      </c>
      <c r="B555" s="24"/>
      <c r="C555" s="33" t="s">
        <v>540</v>
      </c>
      <c r="D555" s="34" t="n">
        <v>41.66</v>
      </c>
      <c r="E555" s="38" t="n">
        <f aca="false">D555*1.2</f>
        <v>49.992</v>
      </c>
      <c r="F555" s="42" t="n">
        <f aca="false">E555*$F$14</f>
        <v>4997.20032</v>
      </c>
      <c r="G555" s="29"/>
    </row>
    <row r="556" s="30" customFormat="true" ht="15" hidden="false" customHeight="true" outlineLevel="0" collapsed="false">
      <c r="A556" s="39" t="n">
        <v>8504500</v>
      </c>
      <c r="B556" s="24"/>
      <c r="C556" s="33" t="s">
        <v>541</v>
      </c>
      <c r="D556" s="34" t="n">
        <v>140.88</v>
      </c>
      <c r="E556" s="38" t="n">
        <f aca="false">D556*1.2</f>
        <v>169.056</v>
      </c>
      <c r="F556" s="42" t="n">
        <f aca="false">E556*$F$14</f>
        <v>16898.83776</v>
      </c>
      <c r="G556" s="29"/>
    </row>
    <row r="557" s="30" customFormat="true" ht="15" hidden="false" customHeight="true" outlineLevel="0" collapsed="false">
      <c r="A557" s="39" t="n">
        <v>8504930</v>
      </c>
      <c r="B557" s="24"/>
      <c r="C557" s="33" t="s">
        <v>542</v>
      </c>
      <c r="D557" s="34" t="n">
        <v>139.74</v>
      </c>
      <c r="E557" s="38" t="n">
        <f aca="false">D557*1.2</f>
        <v>167.688</v>
      </c>
      <c r="F557" s="42" t="n">
        <f aca="false">E557*$F$14</f>
        <v>16762.09248</v>
      </c>
      <c r="G557" s="29"/>
    </row>
    <row r="558" s="30" customFormat="true" ht="15" hidden="false" customHeight="true" outlineLevel="0" collapsed="false">
      <c r="A558" s="39" t="n">
        <v>8504480</v>
      </c>
      <c r="B558" s="24"/>
      <c r="C558" s="33" t="s">
        <v>543</v>
      </c>
      <c r="D558" s="34" t="n">
        <v>279.58</v>
      </c>
      <c r="E558" s="38" t="n">
        <f aca="false">D558*1.2</f>
        <v>335.496</v>
      </c>
      <c r="F558" s="42" t="n">
        <f aca="false">E558*$F$14</f>
        <v>33536.18016</v>
      </c>
      <c r="G558" s="29"/>
    </row>
    <row r="559" s="30" customFormat="true" ht="15" hidden="false" customHeight="true" outlineLevel="0" collapsed="false">
      <c r="A559" s="39" t="n">
        <v>8504490</v>
      </c>
      <c r="B559" s="24"/>
      <c r="C559" s="33" t="s">
        <v>544</v>
      </c>
      <c r="D559" s="34" t="n">
        <v>126.34</v>
      </c>
      <c r="E559" s="38" t="n">
        <f aca="false">D559*1.2</f>
        <v>151.608</v>
      </c>
      <c r="F559" s="42" t="n">
        <f aca="false">E559*$F$14</f>
        <v>15154.73568</v>
      </c>
      <c r="G559" s="29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</row>
    <row r="560" s="30" customFormat="true" ht="15" hidden="false" customHeight="true" outlineLevel="0" collapsed="false">
      <c r="A560" s="39" t="n">
        <v>7501650</v>
      </c>
      <c r="B560" s="24"/>
      <c r="C560" s="33" t="s">
        <v>545</v>
      </c>
      <c r="D560" s="34" t="n">
        <v>333.98</v>
      </c>
      <c r="E560" s="38" t="n">
        <f aca="false">D560*1.2</f>
        <v>400.776</v>
      </c>
      <c r="F560" s="42" t="n">
        <f aca="false">E560*$F$14</f>
        <v>40061.56896</v>
      </c>
      <c r="G560" s="29"/>
    </row>
    <row r="561" s="30" customFormat="true" ht="15" hidden="false" customHeight="true" outlineLevel="0" collapsed="false">
      <c r="A561" s="39" t="n">
        <v>8505420</v>
      </c>
      <c r="B561" s="24"/>
      <c r="C561" s="33" t="s">
        <v>546</v>
      </c>
      <c r="D561" s="34" t="n">
        <v>315.6</v>
      </c>
      <c r="E561" s="38" t="n">
        <f aca="false">D561*1.2</f>
        <v>378.72</v>
      </c>
      <c r="F561" s="42" t="n">
        <f aca="false">E561*$F$14</f>
        <v>37856.8512</v>
      </c>
      <c r="G561" s="29"/>
    </row>
    <row r="562" s="30" customFormat="true" ht="15" hidden="false" customHeight="true" outlineLevel="0" collapsed="false">
      <c r="A562" s="39" t="n">
        <v>8504530</v>
      </c>
      <c r="B562" s="24"/>
      <c r="C562" s="33" t="s">
        <v>547</v>
      </c>
      <c r="D562" s="34" t="n">
        <v>207.67</v>
      </c>
      <c r="E562" s="38" t="n">
        <f aca="false">D562*1.2</f>
        <v>249.204</v>
      </c>
      <c r="F562" s="42" t="n">
        <f aca="false">E562*$F$14</f>
        <v>24910.43184</v>
      </c>
      <c r="G562" s="29"/>
    </row>
    <row r="563" s="30" customFormat="true" ht="15" hidden="false" customHeight="true" outlineLevel="0" collapsed="false">
      <c r="A563" s="39" t="n">
        <v>8503280</v>
      </c>
      <c r="B563" s="24"/>
      <c r="C563" s="33" t="s">
        <v>548</v>
      </c>
      <c r="D563" s="34" t="n">
        <v>32.53</v>
      </c>
      <c r="E563" s="38" t="n">
        <f aca="false">D563*1.2</f>
        <v>39.036</v>
      </c>
      <c r="F563" s="42" t="n">
        <f aca="false">E563*$F$14</f>
        <v>3902.03856</v>
      </c>
      <c r="G563" s="29"/>
    </row>
    <row r="564" s="30" customFormat="true" ht="13.5" hidden="false" customHeight="true" outlineLevel="0" collapsed="false">
      <c r="A564" s="39" t="n">
        <v>8502390</v>
      </c>
      <c r="B564" s="24"/>
      <c r="C564" s="33" t="s">
        <v>549</v>
      </c>
      <c r="D564" s="34" t="n">
        <v>29.18</v>
      </c>
      <c r="E564" s="38" t="n">
        <f aca="false">D564*1.2</f>
        <v>35.016</v>
      </c>
      <c r="F564" s="42" t="n">
        <f aca="false">E564*$F$14</f>
        <v>3500.19936</v>
      </c>
      <c r="G564" s="29"/>
    </row>
    <row r="565" s="84" customFormat="true" ht="15" hidden="false" customHeight="true" outlineLevel="0" collapsed="false">
      <c r="A565" s="39" t="n">
        <v>8500490</v>
      </c>
      <c r="B565" s="24"/>
      <c r="C565" s="33" t="s">
        <v>550</v>
      </c>
      <c r="D565" s="34" t="n">
        <v>161.51</v>
      </c>
      <c r="E565" s="38" t="n">
        <f aca="false">D565*1.2</f>
        <v>193.812</v>
      </c>
      <c r="F565" s="42" t="n">
        <f aca="false">E565*$F$14</f>
        <v>19373.44752</v>
      </c>
      <c r="G565" s="86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</row>
    <row r="566" s="30" customFormat="true" ht="15" hidden="false" customHeight="true" outlineLevel="0" collapsed="false">
      <c r="A566" s="39" t="n">
        <v>8504180</v>
      </c>
      <c r="B566" s="24"/>
      <c r="C566" s="33" t="s">
        <v>551</v>
      </c>
      <c r="D566" s="34" t="n">
        <v>112.2</v>
      </c>
      <c r="E566" s="38" t="n">
        <f aca="false">D566*1.2</f>
        <v>134.64</v>
      </c>
      <c r="F566" s="42" t="n">
        <f aca="false">E566*$F$14</f>
        <v>13458.6144</v>
      </c>
      <c r="G566" s="29"/>
    </row>
    <row r="567" s="30" customFormat="true" ht="15" hidden="false" customHeight="true" outlineLevel="0" collapsed="false">
      <c r="A567" s="39" t="n">
        <v>7524499</v>
      </c>
      <c r="B567" s="24"/>
      <c r="C567" s="33" t="s">
        <v>552</v>
      </c>
      <c r="D567" s="34" t="n">
        <v>56.21</v>
      </c>
      <c r="E567" s="38" t="n">
        <f aca="false">D567*1.2</f>
        <v>67.452</v>
      </c>
      <c r="F567" s="42" t="n">
        <f aca="false">E567*$F$14</f>
        <v>6742.50192</v>
      </c>
      <c r="G567" s="29"/>
    </row>
    <row r="568" s="30" customFormat="true" ht="15" hidden="false" customHeight="true" outlineLevel="0" collapsed="false">
      <c r="A568" s="39" t="n">
        <v>7524574</v>
      </c>
      <c r="B568" s="24"/>
      <c r="C568" s="33" t="s">
        <v>553</v>
      </c>
      <c r="D568" s="34" t="n">
        <v>27.23</v>
      </c>
      <c r="E568" s="38" t="n">
        <f aca="false">D568*1.2</f>
        <v>32.676</v>
      </c>
      <c r="F568" s="42" t="n">
        <f aca="false">E568*$F$14</f>
        <v>3266.29296</v>
      </c>
      <c r="G568" s="29"/>
    </row>
    <row r="569" s="30" customFormat="true" ht="15" hidden="false" customHeight="true" outlineLevel="0" collapsed="false">
      <c r="A569" s="39" t="n">
        <v>7524502</v>
      </c>
      <c r="B569" s="24"/>
      <c r="C569" s="33" t="s">
        <v>554</v>
      </c>
      <c r="D569" s="34" t="n">
        <v>15.96</v>
      </c>
      <c r="E569" s="38" t="n">
        <f aca="false">D569*1.2</f>
        <v>19.152</v>
      </c>
      <c r="F569" s="42" t="n">
        <f aca="false">E569*$F$14</f>
        <v>1914.43392</v>
      </c>
      <c r="G569" s="29"/>
    </row>
    <row r="570" s="30" customFormat="true" ht="13.5" hidden="false" customHeight="true" outlineLevel="0" collapsed="false">
      <c r="A570" s="39" t="n">
        <v>7524874</v>
      </c>
      <c r="B570" s="24" t="s">
        <v>92</v>
      </c>
      <c r="C570" s="33" t="s">
        <v>555</v>
      </c>
      <c r="D570" s="34" t="n">
        <v>195.6</v>
      </c>
      <c r="E570" s="38" t="n">
        <f aca="false">D570*1.2</f>
        <v>234.72</v>
      </c>
      <c r="F570" s="42" t="n">
        <f aca="false">E570*$F$14</f>
        <v>23462.6112</v>
      </c>
      <c r="G570" s="29"/>
    </row>
    <row r="571" s="30" customFormat="true" ht="13.5" hidden="false" customHeight="true" outlineLevel="0" collapsed="false">
      <c r="A571" s="39" t="n">
        <v>7524875</v>
      </c>
      <c r="B571" s="24" t="s">
        <v>92</v>
      </c>
      <c r="C571" s="33" t="s">
        <v>556</v>
      </c>
      <c r="D571" s="34" t="n">
        <v>120.89</v>
      </c>
      <c r="E571" s="38" t="n">
        <f aca="false">D571*1.2</f>
        <v>145.068</v>
      </c>
      <c r="F571" s="42" t="n">
        <f aca="false">E571*$F$14</f>
        <v>14500.99728</v>
      </c>
      <c r="G571" s="29"/>
    </row>
    <row r="572" s="30" customFormat="true" ht="13.5" hidden="false" customHeight="true" outlineLevel="0" collapsed="false">
      <c r="A572" s="39" t="n">
        <v>7524877</v>
      </c>
      <c r="B572" s="24" t="s">
        <v>92</v>
      </c>
      <c r="C572" s="33" t="s">
        <v>557</v>
      </c>
      <c r="D572" s="34" t="n">
        <v>175.4</v>
      </c>
      <c r="E572" s="38" t="n">
        <f aca="false">D572*1.2</f>
        <v>210.48</v>
      </c>
      <c r="F572" s="42" t="n">
        <f aca="false">E572*$F$14</f>
        <v>21039.5808</v>
      </c>
      <c r="G572" s="29"/>
    </row>
    <row r="573" s="30" customFormat="true" ht="13.5" hidden="false" customHeight="true" outlineLevel="0" collapsed="false">
      <c r="A573" s="39" t="n">
        <v>7524878</v>
      </c>
      <c r="B573" s="24" t="s">
        <v>92</v>
      </c>
      <c r="C573" s="33" t="s">
        <v>558</v>
      </c>
      <c r="D573" s="34" t="n">
        <v>40.13</v>
      </c>
      <c r="E573" s="38" t="n">
        <f aca="false">D573*1.2</f>
        <v>48.156</v>
      </c>
      <c r="F573" s="42" t="n">
        <f aca="false">E573*$F$14</f>
        <v>4813.67376</v>
      </c>
      <c r="G573" s="29"/>
    </row>
    <row r="574" s="30" customFormat="true" ht="15" hidden="false" customHeight="true" outlineLevel="0" collapsed="false">
      <c r="A574" s="39" t="n">
        <v>7524930</v>
      </c>
      <c r="B574" s="24" t="s">
        <v>92</v>
      </c>
      <c r="C574" s="33" t="s">
        <v>559</v>
      </c>
      <c r="D574" s="34" t="n">
        <v>162.79</v>
      </c>
      <c r="E574" s="38" t="n">
        <f aca="false">D574*1.2</f>
        <v>195.348</v>
      </c>
      <c r="F574" s="42" t="n">
        <f aca="false">E574*$F$14</f>
        <v>19526.98608</v>
      </c>
      <c r="G574" s="29"/>
    </row>
    <row r="575" s="30" customFormat="true" ht="15" hidden="false" customHeight="true" outlineLevel="0" collapsed="false">
      <c r="A575" s="31" t="s">
        <v>560</v>
      </c>
      <c r="B575" s="24"/>
      <c r="C575" s="33"/>
      <c r="D575" s="34" t="n">
        <v>0</v>
      </c>
      <c r="E575" s="38"/>
      <c r="F575" s="42"/>
      <c r="G575" s="29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</row>
    <row r="576" s="30" customFormat="true" ht="15" hidden="false" customHeight="true" outlineLevel="0" collapsed="false">
      <c r="A576" s="39" t="n">
        <v>7524819</v>
      </c>
      <c r="B576" s="47" t="s">
        <v>92</v>
      </c>
      <c r="C576" s="33" t="s">
        <v>561</v>
      </c>
      <c r="D576" s="34" t="n">
        <v>934.82</v>
      </c>
      <c r="E576" s="38" t="n">
        <f aca="false">D576*1.2</f>
        <v>1121.784</v>
      </c>
      <c r="F576" s="42" t="n">
        <f aca="false">E576*$F$14</f>
        <v>112133.52864</v>
      </c>
      <c r="G576" s="29"/>
    </row>
    <row r="577" s="30" customFormat="true" ht="15" hidden="false" customHeight="true" outlineLevel="0" collapsed="false">
      <c r="A577" s="31" t="s">
        <v>562</v>
      </c>
      <c r="B577" s="32"/>
      <c r="C577" s="25"/>
      <c r="D577" s="34" t="n">
        <v>0</v>
      </c>
      <c r="E577" s="38"/>
      <c r="F577" s="42"/>
      <c r="G577" s="29"/>
    </row>
    <row r="578" s="30" customFormat="true" ht="15" hidden="false" customHeight="true" outlineLevel="0" collapsed="false">
      <c r="A578" s="33" t="n">
        <v>8003300</v>
      </c>
      <c r="B578" s="32"/>
      <c r="C578" s="33" t="s">
        <v>563</v>
      </c>
      <c r="D578" s="34" t="n">
        <v>1066.26</v>
      </c>
      <c r="E578" s="38" t="n">
        <f aca="false">D578*1.2</f>
        <v>1279.512</v>
      </c>
      <c r="F578" s="42" t="n">
        <f aca="false">E578*$F$14</f>
        <v>127900.01952</v>
      </c>
      <c r="G578" s="29"/>
    </row>
    <row r="579" s="30" customFormat="true" ht="15" hidden="false" customHeight="true" outlineLevel="0" collapsed="false">
      <c r="A579" s="39" t="n">
        <v>8003460</v>
      </c>
      <c r="B579" s="24"/>
      <c r="C579" s="33" t="s">
        <v>564</v>
      </c>
      <c r="D579" s="34" t="n">
        <v>2674.09</v>
      </c>
      <c r="E579" s="38" t="n">
        <f aca="false">D579*1.2</f>
        <v>3208.908</v>
      </c>
      <c r="F579" s="42" t="n">
        <f aca="false">E579*$F$14</f>
        <v>320762.44368</v>
      </c>
      <c r="G579" s="29"/>
    </row>
    <row r="580" s="30" customFormat="true" ht="15" hidden="false" customHeight="true" outlineLevel="0" collapsed="false">
      <c r="A580" s="39" t="n">
        <v>7522309</v>
      </c>
      <c r="B580" s="24"/>
      <c r="C580" s="33" t="s">
        <v>565</v>
      </c>
      <c r="D580" s="34" t="n">
        <v>5210.7</v>
      </c>
      <c r="E580" s="38" t="n">
        <f aca="false">D580*1.2</f>
        <v>6252.84</v>
      </c>
      <c r="F580" s="42" t="n">
        <f aca="false">E580*$F$14</f>
        <v>625033.8864</v>
      </c>
      <c r="G580" s="29"/>
    </row>
    <row r="581" s="30" customFormat="true" ht="15" hidden="false" customHeight="true" outlineLevel="0" collapsed="false">
      <c r="A581" s="39" t="n">
        <v>7522027</v>
      </c>
      <c r="B581" s="24"/>
      <c r="C581" s="33" t="s">
        <v>566</v>
      </c>
      <c r="D581" s="34" t="n">
        <v>5731.77</v>
      </c>
      <c r="E581" s="38" t="n">
        <f aca="false">D581*1.2</f>
        <v>6878.124</v>
      </c>
      <c r="F581" s="42" t="n">
        <f aca="false">E581*$F$14</f>
        <v>687537.27504</v>
      </c>
      <c r="G581" s="29"/>
    </row>
    <row r="582" s="30" customFormat="true" ht="15" hidden="false" customHeight="true" outlineLevel="0" collapsed="false">
      <c r="A582" s="31" t="s">
        <v>567</v>
      </c>
      <c r="B582" s="32"/>
      <c r="C582" s="33"/>
      <c r="D582" s="34" t="n">
        <v>0</v>
      </c>
      <c r="E582" s="38" t="n">
        <f aca="false">D582*1.2</f>
        <v>0</v>
      </c>
      <c r="F582" s="42" t="n">
        <f aca="false">E582*$F$14</f>
        <v>0</v>
      </c>
      <c r="G582" s="29"/>
    </row>
    <row r="583" s="30" customFormat="true" ht="15" hidden="false" customHeight="true" outlineLevel="0" collapsed="false">
      <c r="A583" s="33" t="n">
        <v>8505140</v>
      </c>
      <c r="B583" s="32"/>
      <c r="C583" s="33" t="s">
        <v>568</v>
      </c>
      <c r="D583" s="34" t="n">
        <v>477.56</v>
      </c>
      <c r="E583" s="38" t="n">
        <f aca="false">D583*1.2</f>
        <v>573.072</v>
      </c>
      <c r="F583" s="42" t="n">
        <f aca="false">E583*$F$14</f>
        <v>57284.27712</v>
      </c>
      <c r="G583" s="29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</row>
    <row r="584" s="30" customFormat="true" ht="15" hidden="false" customHeight="true" outlineLevel="0" collapsed="false">
      <c r="A584" s="39" t="n">
        <v>8505160</v>
      </c>
      <c r="B584" s="24"/>
      <c r="C584" s="33" t="s">
        <v>569</v>
      </c>
      <c r="D584" s="34" t="n">
        <v>581.13</v>
      </c>
      <c r="E584" s="38" t="n">
        <f aca="false">D584*1.2</f>
        <v>697.356</v>
      </c>
      <c r="F584" s="42" t="n">
        <f aca="false">E584*$F$14</f>
        <v>69707.70576</v>
      </c>
      <c r="G584" s="29"/>
    </row>
    <row r="585" s="30" customFormat="true" ht="24.6" hidden="false" customHeight="true" outlineLevel="0" collapsed="false">
      <c r="A585" s="39" t="n">
        <v>8505450</v>
      </c>
      <c r="B585" s="24"/>
      <c r="C585" s="33" t="s">
        <v>570</v>
      </c>
      <c r="D585" s="34" t="n">
        <v>674.6</v>
      </c>
      <c r="E585" s="38" t="n">
        <f aca="false">D585*1.2</f>
        <v>809.52</v>
      </c>
      <c r="F585" s="42" t="n">
        <f aca="false">E585*$F$14</f>
        <v>80919.6192</v>
      </c>
      <c r="G585" s="29"/>
    </row>
    <row r="586" s="30" customFormat="true" ht="15" hidden="false" customHeight="true" outlineLevel="0" collapsed="false">
      <c r="A586" s="33" t="n">
        <v>8505150</v>
      </c>
      <c r="B586" s="32"/>
      <c r="C586" s="33" t="s">
        <v>571</v>
      </c>
      <c r="D586" s="34" t="n">
        <v>256.13</v>
      </c>
      <c r="E586" s="38" t="n">
        <f aca="false">D586*1.2</f>
        <v>307.356</v>
      </c>
      <c r="F586" s="42" t="n">
        <f aca="false">E586*$F$14</f>
        <v>30723.30576</v>
      </c>
      <c r="G586" s="29"/>
    </row>
    <row r="587" s="30" customFormat="true" ht="15" hidden="false" customHeight="true" outlineLevel="0" collapsed="false">
      <c r="A587" s="33" t="n">
        <v>8503920</v>
      </c>
      <c r="B587" s="32"/>
      <c r="C587" s="33" t="s">
        <v>572</v>
      </c>
      <c r="D587" s="34" t="n">
        <v>263.78</v>
      </c>
      <c r="E587" s="38" t="n">
        <f aca="false">D587*1.2</f>
        <v>316.536</v>
      </c>
      <c r="F587" s="42" t="n">
        <f aca="false">E587*$F$14</f>
        <v>31640.93856</v>
      </c>
      <c r="G587" s="29"/>
    </row>
    <row r="588" s="30" customFormat="true" ht="15" hidden="false" customHeight="true" outlineLevel="0" collapsed="false">
      <c r="A588" s="33" t="n">
        <v>7500780</v>
      </c>
      <c r="B588" s="32"/>
      <c r="C588" s="33" t="s">
        <v>573</v>
      </c>
      <c r="D588" s="34" t="n">
        <v>239.84</v>
      </c>
      <c r="E588" s="38" t="n">
        <f aca="false">D588*1.2</f>
        <v>287.808</v>
      </c>
      <c r="F588" s="42" t="n">
        <f aca="false">E588*$F$14</f>
        <v>28769.28768</v>
      </c>
      <c r="G588" s="29"/>
    </row>
    <row r="589" s="30" customFormat="true" ht="15" hidden="false" customHeight="true" outlineLevel="0" collapsed="false">
      <c r="A589" s="33" t="n">
        <v>8505170</v>
      </c>
      <c r="B589" s="32"/>
      <c r="C589" s="33" t="s">
        <v>574</v>
      </c>
      <c r="D589" s="34" t="n">
        <v>223.79</v>
      </c>
      <c r="E589" s="38" t="n">
        <f aca="false">D589*1.2</f>
        <v>268.548</v>
      </c>
      <c r="F589" s="42" t="n">
        <f aca="false">E589*$F$14</f>
        <v>26844.05808</v>
      </c>
      <c r="G589" s="29"/>
    </row>
    <row r="590" s="30" customFormat="true" ht="15" hidden="false" customHeight="true" outlineLevel="0" collapsed="false">
      <c r="A590" s="33" t="n">
        <v>7522313</v>
      </c>
      <c r="B590" s="32"/>
      <c r="C590" s="33" t="s">
        <v>575</v>
      </c>
      <c r="D590" s="34" t="n">
        <v>63.01</v>
      </c>
      <c r="E590" s="38" t="n">
        <f aca="false">D590*1.2</f>
        <v>75.612</v>
      </c>
      <c r="F590" s="42" t="n">
        <f aca="false">E590*$F$14</f>
        <v>7558.17552</v>
      </c>
      <c r="G590" s="29"/>
    </row>
    <row r="591" s="30" customFormat="true" ht="15" hidden="false" customHeight="true" outlineLevel="0" collapsed="false">
      <c r="A591" s="33" t="n">
        <v>7522973</v>
      </c>
      <c r="B591" s="32"/>
      <c r="C591" s="33" t="s">
        <v>576</v>
      </c>
      <c r="D591" s="34" t="n">
        <v>83.51</v>
      </c>
      <c r="E591" s="38" t="n">
        <f aca="false">D591*1.2</f>
        <v>100.212</v>
      </c>
      <c r="F591" s="42" t="n">
        <f aca="false">E591*$F$14</f>
        <v>10017.19152</v>
      </c>
      <c r="G591" s="29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</row>
    <row r="592" s="30" customFormat="true" ht="15" hidden="false" customHeight="true" outlineLevel="0" collapsed="false">
      <c r="A592" s="33" t="n">
        <v>7522181</v>
      </c>
      <c r="B592" s="32"/>
      <c r="C592" s="33" t="s">
        <v>577</v>
      </c>
      <c r="D592" s="34" t="n">
        <v>64.61</v>
      </c>
      <c r="E592" s="38" t="n">
        <f aca="false">D592*1.2</f>
        <v>77.532</v>
      </c>
      <c r="F592" s="42" t="n">
        <f aca="false">E592*$F$14</f>
        <v>7750.09872</v>
      </c>
      <c r="G592" s="29"/>
    </row>
    <row r="593" s="30" customFormat="true" ht="15" hidden="false" customHeight="true" outlineLevel="0" collapsed="false">
      <c r="A593" s="33" t="n">
        <v>7522972</v>
      </c>
      <c r="B593" s="32"/>
      <c r="C593" s="33" t="s">
        <v>578</v>
      </c>
      <c r="D593" s="34" t="n">
        <v>85.8</v>
      </c>
      <c r="E593" s="38" t="n">
        <f aca="false">D593*1.2</f>
        <v>102.96</v>
      </c>
      <c r="F593" s="42" t="n">
        <f aca="false">E593*$F$14</f>
        <v>10291.8816</v>
      </c>
      <c r="G593" s="29"/>
    </row>
    <row r="594" s="30" customFormat="true" ht="15" hidden="false" customHeight="true" outlineLevel="0" collapsed="false">
      <c r="A594" s="31" t="s">
        <v>579</v>
      </c>
      <c r="B594" s="32"/>
      <c r="C594" s="33"/>
      <c r="D594" s="34" t="n">
        <v>0</v>
      </c>
      <c r="E594" s="38"/>
      <c r="F594" s="42"/>
      <c r="G594" s="29"/>
    </row>
    <row r="595" s="30" customFormat="true" ht="15" hidden="false" customHeight="true" outlineLevel="0" collapsed="false">
      <c r="A595" s="39" t="n">
        <v>7524811</v>
      </c>
      <c r="B595" s="47" t="s">
        <v>92</v>
      </c>
      <c r="C595" s="33" t="s">
        <v>580</v>
      </c>
      <c r="D595" s="34" t="n">
        <v>2353.87</v>
      </c>
      <c r="E595" s="38" t="n">
        <f aca="false">D595*1.2</f>
        <v>2824.644</v>
      </c>
      <c r="F595" s="42" t="n">
        <f aca="false">E595*$F$14</f>
        <v>282351.41424</v>
      </c>
      <c r="G595" s="29"/>
    </row>
    <row r="596" s="30" customFormat="true" ht="15" hidden="false" customHeight="true" outlineLevel="0" collapsed="false">
      <c r="A596" s="39" t="n">
        <v>7524812</v>
      </c>
      <c r="B596" s="47" t="s">
        <v>92</v>
      </c>
      <c r="C596" s="33" t="s">
        <v>581</v>
      </c>
      <c r="D596" s="34" t="n">
        <v>3698.93</v>
      </c>
      <c r="E596" s="38" t="n">
        <f aca="false">D596*1.2</f>
        <v>4438.716</v>
      </c>
      <c r="F596" s="42" t="n">
        <f aca="false">E596*$F$14</f>
        <v>443694.05136</v>
      </c>
      <c r="G596" s="29"/>
    </row>
    <row r="597" s="30" customFormat="true" ht="15" hidden="false" customHeight="true" outlineLevel="0" collapsed="false">
      <c r="A597" s="39" t="n">
        <v>7524813</v>
      </c>
      <c r="B597" s="47" t="s">
        <v>92</v>
      </c>
      <c r="C597" s="33" t="s">
        <v>582</v>
      </c>
      <c r="D597" s="34" t="n">
        <v>6442.86</v>
      </c>
      <c r="E597" s="38" t="n">
        <f aca="false">D597*1.2</f>
        <v>7731.432</v>
      </c>
      <c r="F597" s="42" t="n">
        <f aca="false">E597*$F$14</f>
        <v>772833.94272</v>
      </c>
      <c r="G597" s="29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</row>
    <row r="598" s="30" customFormat="true" ht="15" hidden="false" customHeight="true" outlineLevel="0" collapsed="false">
      <c r="A598" s="104" t="s">
        <v>583</v>
      </c>
      <c r="B598" s="105" t="s">
        <v>92</v>
      </c>
      <c r="C598" s="106" t="s">
        <v>584</v>
      </c>
      <c r="D598" s="34" t="n">
        <v>229.86</v>
      </c>
      <c r="E598" s="38" t="n">
        <f aca="false">D598*1.2</f>
        <v>275.832</v>
      </c>
      <c r="F598" s="42" t="n">
        <f aca="false">E598*$F$14</f>
        <v>27572.16672</v>
      </c>
      <c r="G598" s="29"/>
    </row>
    <row r="599" s="30" customFormat="true" ht="15" hidden="false" customHeight="true" outlineLevel="0" collapsed="false">
      <c r="A599" s="104" t="s">
        <v>585</v>
      </c>
      <c r="B599" s="105" t="s">
        <v>92</v>
      </c>
      <c r="C599" s="106" t="s">
        <v>586</v>
      </c>
      <c r="D599" s="34" t="n">
        <v>323.2</v>
      </c>
      <c r="E599" s="38" t="n">
        <f aca="false">D599*1.2</f>
        <v>387.84</v>
      </c>
      <c r="F599" s="42" t="n">
        <f aca="false">E599*$F$14</f>
        <v>38768.4864</v>
      </c>
      <c r="G599" s="29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</row>
    <row r="600" s="30" customFormat="true" ht="15" hidden="false" customHeight="true" outlineLevel="0" collapsed="false">
      <c r="A600" s="104" t="s">
        <v>587</v>
      </c>
      <c r="B600" s="105" t="s">
        <v>92</v>
      </c>
      <c r="C600" s="106" t="s">
        <v>588</v>
      </c>
      <c r="D600" s="34" t="n">
        <v>42.1</v>
      </c>
      <c r="E600" s="38" t="n">
        <f aca="false">D600*1.2</f>
        <v>50.52</v>
      </c>
      <c r="F600" s="42" t="n">
        <f aca="false">E600*$F$14</f>
        <v>5049.9792</v>
      </c>
      <c r="G600" s="29"/>
    </row>
    <row r="601" s="30" customFormat="true" ht="15" hidden="false" customHeight="true" outlineLevel="0" collapsed="false">
      <c r="A601" s="104" t="s">
        <v>589</v>
      </c>
      <c r="B601" s="105" t="s">
        <v>92</v>
      </c>
      <c r="C601" s="106" t="s">
        <v>590</v>
      </c>
      <c r="D601" s="34" t="n">
        <v>78.84</v>
      </c>
      <c r="E601" s="38" t="n">
        <f aca="false">D601*1.2</f>
        <v>94.608</v>
      </c>
      <c r="F601" s="42" t="n">
        <f aca="false">E601*$F$14</f>
        <v>9457.01568</v>
      </c>
      <c r="G601" s="29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</row>
    <row r="602" s="30" customFormat="true" ht="15" hidden="false" customHeight="true" outlineLevel="0" collapsed="false">
      <c r="A602" s="104" t="s">
        <v>591</v>
      </c>
      <c r="B602" s="105" t="s">
        <v>92</v>
      </c>
      <c r="C602" s="106" t="s">
        <v>592</v>
      </c>
      <c r="D602" s="34" t="n">
        <v>26.42</v>
      </c>
      <c r="E602" s="38" t="n">
        <f aca="false">D602*1.2</f>
        <v>31.704</v>
      </c>
      <c r="F602" s="42" t="n">
        <f aca="false">E602*$F$14</f>
        <v>3169.13184</v>
      </c>
      <c r="G602" s="29"/>
    </row>
    <row r="603" s="30" customFormat="true" ht="15" hidden="false" customHeight="true" outlineLevel="0" collapsed="false">
      <c r="A603" s="104" t="s">
        <v>593</v>
      </c>
      <c r="B603" s="105" t="s">
        <v>92</v>
      </c>
      <c r="C603" s="106" t="s">
        <v>594</v>
      </c>
      <c r="D603" s="34" t="n">
        <v>26.18</v>
      </c>
      <c r="E603" s="38" t="n">
        <f aca="false">D603*1.2</f>
        <v>31.416</v>
      </c>
      <c r="F603" s="42" t="n">
        <f aca="false">E603*$F$14</f>
        <v>3140.34336</v>
      </c>
      <c r="G603" s="29"/>
    </row>
    <row r="604" s="30" customFormat="true" ht="15" hidden="false" customHeight="true" outlineLevel="0" collapsed="false">
      <c r="A604" s="104" t="s">
        <v>595</v>
      </c>
      <c r="B604" s="105" t="s">
        <v>92</v>
      </c>
      <c r="C604" s="106" t="s">
        <v>596</v>
      </c>
      <c r="D604" s="34" t="n">
        <v>39.14</v>
      </c>
      <c r="E604" s="38" t="n">
        <f aca="false">D604*1.2</f>
        <v>46.968</v>
      </c>
      <c r="F604" s="42" t="n">
        <f aca="false">E604*$F$14</f>
        <v>4694.92128</v>
      </c>
      <c r="G604" s="29"/>
    </row>
    <row r="605" s="30" customFormat="true" ht="15" hidden="false" customHeight="true" outlineLevel="0" collapsed="false">
      <c r="A605" s="104" t="s">
        <v>597</v>
      </c>
      <c r="B605" s="105" t="s">
        <v>92</v>
      </c>
      <c r="C605" s="106" t="s">
        <v>598</v>
      </c>
      <c r="D605" s="34" t="n">
        <v>54.16</v>
      </c>
      <c r="E605" s="38" t="n">
        <f aca="false">D605*1.2</f>
        <v>64.992</v>
      </c>
      <c r="F605" s="42" t="n">
        <f aca="false">E605*$F$14</f>
        <v>6496.60032</v>
      </c>
      <c r="G605" s="29"/>
    </row>
    <row r="606" s="30" customFormat="true" ht="15" hidden="false" customHeight="true" outlineLevel="0" collapsed="false">
      <c r="A606" s="104" t="s">
        <v>599</v>
      </c>
      <c r="B606" s="105" t="s">
        <v>92</v>
      </c>
      <c r="C606" s="106" t="s">
        <v>600</v>
      </c>
      <c r="D606" s="34" t="n">
        <v>44.47</v>
      </c>
      <c r="E606" s="38" t="n">
        <f aca="false">D606*1.2</f>
        <v>53.364</v>
      </c>
      <c r="F606" s="42" t="n">
        <f aca="false">E606*$F$14</f>
        <v>5334.26544</v>
      </c>
      <c r="G606" s="29"/>
    </row>
    <row r="607" s="30" customFormat="true" ht="15" hidden="false" customHeight="true" outlineLevel="0" collapsed="false">
      <c r="A607" s="104" t="s">
        <v>601</v>
      </c>
      <c r="B607" s="105" t="s">
        <v>92</v>
      </c>
      <c r="C607" s="106" t="s">
        <v>602</v>
      </c>
      <c r="D607" s="34" t="n">
        <v>44.47</v>
      </c>
      <c r="E607" s="38" t="n">
        <f aca="false">D607*1.2</f>
        <v>53.364</v>
      </c>
      <c r="F607" s="42" t="n">
        <f aca="false">E607*$F$14</f>
        <v>5334.26544</v>
      </c>
      <c r="G607" s="29"/>
    </row>
    <row r="608" s="30" customFormat="true" ht="15" hidden="false" customHeight="true" outlineLevel="0" collapsed="false">
      <c r="A608" s="104" t="s">
        <v>603</v>
      </c>
      <c r="B608" s="105" t="s">
        <v>92</v>
      </c>
      <c r="C608" s="106" t="s">
        <v>604</v>
      </c>
      <c r="D608" s="34" t="n">
        <v>52.12</v>
      </c>
      <c r="E608" s="38" t="n">
        <f aca="false">D608*1.2</f>
        <v>62.544</v>
      </c>
      <c r="F608" s="42" t="n">
        <f aca="false">E608*$F$14</f>
        <v>6251.89824</v>
      </c>
      <c r="G608" s="29"/>
    </row>
    <row r="609" s="30" customFormat="true" ht="15" hidden="false" customHeight="true" outlineLevel="0" collapsed="false">
      <c r="A609" s="104" t="s">
        <v>605</v>
      </c>
      <c r="B609" s="105" t="s">
        <v>92</v>
      </c>
      <c r="C609" s="106" t="s">
        <v>606</v>
      </c>
      <c r="D609" s="34" t="n">
        <v>6.17</v>
      </c>
      <c r="E609" s="38" t="n">
        <f aca="false">D609*1.2</f>
        <v>7.404</v>
      </c>
      <c r="F609" s="42" t="n">
        <f aca="false">E609*$F$14</f>
        <v>740.10384</v>
      </c>
      <c r="G609" s="29"/>
    </row>
    <row r="610" s="30" customFormat="true" ht="15" hidden="false" customHeight="true" outlineLevel="0" collapsed="false">
      <c r="A610" s="104" t="s">
        <v>607</v>
      </c>
      <c r="B610" s="105" t="s">
        <v>92</v>
      </c>
      <c r="C610" s="106" t="s">
        <v>608</v>
      </c>
      <c r="D610" s="34" t="n">
        <v>30.9</v>
      </c>
      <c r="E610" s="38" t="n">
        <f aca="false">D610*1.2</f>
        <v>37.08</v>
      </c>
      <c r="F610" s="42" t="n">
        <f aca="false">E610*$F$14</f>
        <v>3706.5168</v>
      </c>
      <c r="G610" s="29"/>
    </row>
    <row r="611" s="30" customFormat="true" ht="15" hidden="false" customHeight="true" outlineLevel="0" collapsed="false">
      <c r="A611" s="104" t="s">
        <v>609</v>
      </c>
      <c r="B611" s="105" t="s">
        <v>92</v>
      </c>
      <c r="C611" s="106" t="s">
        <v>610</v>
      </c>
      <c r="D611" s="34" t="n">
        <v>51.37</v>
      </c>
      <c r="E611" s="38" t="n">
        <f aca="false">D611*1.2</f>
        <v>61.644</v>
      </c>
      <c r="F611" s="42" t="n">
        <f aca="false">E611*$F$14</f>
        <v>6161.93424</v>
      </c>
      <c r="G611" s="29"/>
    </row>
    <row r="612" s="30" customFormat="true" ht="15" hidden="false" customHeight="true" outlineLevel="0" collapsed="false">
      <c r="A612" s="104" t="s">
        <v>611</v>
      </c>
      <c r="B612" s="105" t="s">
        <v>92</v>
      </c>
      <c r="C612" s="106" t="s">
        <v>612</v>
      </c>
      <c r="D612" s="34" t="n">
        <v>35.83</v>
      </c>
      <c r="E612" s="38" t="n">
        <f aca="false">D612*1.2</f>
        <v>42.996</v>
      </c>
      <c r="F612" s="42" t="n">
        <f aca="false">E612*$F$14</f>
        <v>4297.88016</v>
      </c>
      <c r="G612" s="29"/>
    </row>
    <row r="613" s="30" customFormat="true" ht="15" hidden="false" customHeight="true" outlineLevel="0" collapsed="false">
      <c r="A613" s="104" t="s">
        <v>613</v>
      </c>
      <c r="B613" s="105" t="s">
        <v>92</v>
      </c>
      <c r="C613" s="106" t="s">
        <v>614</v>
      </c>
      <c r="D613" s="34" t="n">
        <v>14.98</v>
      </c>
      <c r="E613" s="38" t="n">
        <f aca="false">D613*1.2</f>
        <v>17.976</v>
      </c>
      <c r="F613" s="42" t="n">
        <f aca="false">E613*$F$14</f>
        <v>1796.88096</v>
      </c>
      <c r="G613" s="29"/>
    </row>
    <row r="614" s="84" customFormat="true" ht="15" hidden="false" customHeight="true" outlineLevel="0" collapsed="false">
      <c r="A614" s="104" t="s">
        <v>615</v>
      </c>
      <c r="B614" s="105" t="s">
        <v>92</v>
      </c>
      <c r="C614" s="106" t="s">
        <v>616</v>
      </c>
      <c r="D614" s="34" t="n">
        <v>32.51</v>
      </c>
      <c r="E614" s="38" t="n">
        <f aca="false">D614*1.2</f>
        <v>39.012</v>
      </c>
      <c r="F614" s="42" t="n">
        <f aca="false">E614*$F$14</f>
        <v>3899.63952</v>
      </c>
      <c r="G614" s="86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</row>
    <row r="615" s="91" customFormat="true" ht="15" hidden="false" customHeight="true" outlineLevel="0" collapsed="false">
      <c r="A615" s="104" t="s">
        <v>617</v>
      </c>
      <c r="B615" s="105" t="s">
        <v>92</v>
      </c>
      <c r="C615" s="106" t="s">
        <v>618</v>
      </c>
      <c r="D615" s="34" t="n">
        <v>27.09</v>
      </c>
      <c r="E615" s="38" t="n">
        <f aca="false">D615*1.2</f>
        <v>32.508</v>
      </c>
      <c r="F615" s="42" t="n">
        <f aca="false">E615*$F$14</f>
        <v>3249.49968</v>
      </c>
      <c r="G615" s="9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</row>
    <row r="616" s="84" customFormat="true" ht="15" hidden="false" customHeight="true" outlineLevel="0" collapsed="false">
      <c r="A616" s="104" t="s">
        <v>619</v>
      </c>
      <c r="B616" s="105" t="s">
        <v>92</v>
      </c>
      <c r="C616" s="106" t="s">
        <v>620</v>
      </c>
      <c r="D616" s="34" t="n">
        <v>26.97</v>
      </c>
      <c r="E616" s="38" t="n">
        <f aca="false">D616*1.2</f>
        <v>32.364</v>
      </c>
      <c r="F616" s="42" t="n">
        <f aca="false">E616*$F$14</f>
        <v>3235.10544</v>
      </c>
      <c r="G616" s="86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</row>
    <row r="617" s="84" customFormat="true" ht="15" hidden="false" customHeight="true" outlineLevel="0" collapsed="false">
      <c r="A617" s="104" t="s">
        <v>621</v>
      </c>
      <c r="B617" s="105" t="s">
        <v>92</v>
      </c>
      <c r="C617" s="106" t="s">
        <v>622</v>
      </c>
      <c r="D617" s="34" t="n">
        <v>28.39</v>
      </c>
      <c r="E617" s="38" t="n">
        <f aca="false">D617*1.2</f>
        <v>34.068</v>
      </c>
      <c r="F617" s="42" t="n">
        <f aca="false">E617*$F$14</f>
        <v>3405.43728</v>
      </c>
      <c r="G617" s="86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</row>
    <row r="618" s="84" customFormat="true" ht="15" hidden="false" customHeight="true" outlineLevel="0" collapsed="false">
      <c r="A618" s="104" t="s">
        <v>623</v>
      </c>
      <c r="B618" s="105" t="s">
        <v>92</v>
      </c>
      <c r="C618" s="106" t="s">
        <v>624</v>
      </c>
      <c r="D618" s="107" t="n">
        <v>45.21</v>
      </c>
      <c r="E618" s="38" t="n">
        <f aca="false">D618*1.2</f>
        <v>54.252</v>
      </c>
      <c r="F618" s="42" t="n">
        <f aca="false">E618*$F$14</f>
        <v>5423.02992</v>
      </c>
      <c r="G618" s="86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</row>
    <row r="619" s="84" customFormat="true" ht="15" hidden="false" customHeight="true" outlineLevel="0" collapsed="false">
      <c r="A619" s="31" t="s">
        <v>625</v>
      </c>
      <c r="B619" s="32"/>
      <c r="C619" s="33"/>
      <c r="D619" s="34" t="n">
        <v>0</v>
      </c>
      <c r="E619" s="38"/>
      <c r="F619" s="42"/>
      <c r="G619" s="86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</row>
    <row r="620" s="84" customFormat="true" ht="15" hidden="false" customHeight="true" outlineLevel="0" collapsed="false">
      <c r="A620" s="33" t="n">
        <v>7518199</v>
      </c>
      <c r="B620" s="32"/>
      <c r="C620" s="33" t="s">
        <v>626</v>
      </c>
      <c r="D620" s="34" t="n">
        <v>2422.55</v>
      </c>
      <c r="E620" s="38" t="n">
        <f aca="false">D620*1.2</f>
        <v>2907.06</v>
      </c>
      <c r="F620" s="42" t="n">
        <f aca="false">E620*$F$14</f>
        <v>290589.7176</v>
      </c>
      <c r="G620" s="86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</row>
    <row r="621" s="84" customFormat="true" ht="15" hidden="false" customHeight="true" outlineLevel="0" collapsed="false">
      <c r="A621" s="33" t="n">
        <v>8003850</v>
      </c>
      <c r="B621" s="32"/>
      <c r="C621" s="33" t="s">
        <v>627</v>
      </c>
      <c r="D621" s="34" t="n">
        <v>2031.12</v>
      </c>
      <c r="E621" s="38" t="n">
        <f aca="false">D621*1.2</f>
        <v>2437.344</v>
      </c>
      <c r="F621" s="42" t="n">
        <f aca="false">E621*$F$14</f>
        <v>243636.90624</v>
      </c>
      <c r="G621" s="86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</row>
    <row r="622" s="84" customFormat="true" ht="15" hidden="false" customHeight="true" outlineLevel="0" collapsed="false">
      <c r="A622" s="33" t="n">
        <v>8003810</v>
      </c>
      <c r="B622" s="32"/>
      <c r="C622" s="33" t="s">
        <v>628</v>
      </c>
      <c r="D622" s="34" t="n">
        <v>1841.46</v>
      </c>
      <c r="E622" s="38" t="n">
        <f aca="false">D622*1.2</f>
        <v>2209.752</v>
      </c>
      <c r="F622" s="42" t="n">
        <f aca="false">E622*$F$14</f>
        <v>220886.80992</v>
      </c>
      <c r="G622" s="86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</row>
    <row r="623" s="84" customFormat="true" ht="15" hidden="false" customHeight="true" outlineLevel="0" collapsed="false">
      <c r="A623" s="33" t="n">
        <v>8004020</v>
      </c>
      <c r="B623" s="32"/>
      <c r="C623" s="33" t="s">
        <v>629</v>
      </c>
      <c r="D623" s="34" t="n">
        <v>2486.9</v>
      </c>
      <c r="E623" s="38" t="n">
        <f aca="false">D623*1.2</f>
        <v>2984.28</v>
      </c>
      <c r="F623" s="42" t="n">
        <f aca="false">E623*$F$14</f>
        <v>298308.6288</v>
      </c>
      <c r="G623" s="86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</row>
    <row r="624" s="84" customFormat="true" ht="15" hidden="false" customHeight="true" outlineLevel="0" collapsed="false">
      <c r="A624" s="33" t="n">
        <v>8004630</v>
      </c>
      <c r="B624" s="32"/>
      <c r="C624" s="33" t="s">
        <v>630</v>
      </c>
      <c r="D624" s="34" t="n">
        <v>3252.94</v>
      </c>
      <c r="E624" s="38" t="n">
        <f aca="false">D624*1.2</f>
        <v>3903.528</v>
      </c>
      <c r="F624" s="42" t="n">
        <f aca="false">E624*$F$14</f>
        <v>390196.65888</v>
      </c>
      <c r="G624" s="86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</row>
    <row r="625" s="84" customFormat="true" ht="15" hidden="false" customHeight="true" outlineLevel="0" collapsed="false">
      <c r="A625" s="33" t="n">
        <v>8004660</v>
      </c>
      <c r="B625" s="32"/>
      <c r="C625" s="33" t="s">
        <v>631</v>
      </c>
      <c r="D625" s="34" t="n">
        <v>2936.31</v>
      </c>
      <c r="E625" s="38" t="n">
        <f aca="false">D625*1.2</f>
        <v>3523.572</v>
      </c>
      <c r="F625" s="42" t="n">
        <f aca="false">E625*$F$14</f>
        <v>352216.25712</v>
      </c>
      <c r="G625" s="86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</row>
    <row r="626" s="84" customFormat="true" ht="15" hidden="false" customHeight="true" outlineLevel="0" collapsed="false">
      <c r="A626" s="33" t="n">
        <v>7519535</v>
      </c>
      <c r="B626" s="32"/>
      <c r="C626" s="33" t="s">
        <v>632</v>
      </c>
      <c r="D626" s="34" t="n">
        <v>3087.89</v>
      </c>
      <c r="E626" s="38" t="n">
        <f aca="false">D626*1.2</f>
        <v>3705.468</v>
      </c>
      <c r="F626" s="42" t="n">
        <f aca="false">E626*$F$14</f>
        <v>370398.58128</v>
      </c>
      <c r="G626" s="86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</row>
    <row r="627" s="84" customFormat="true" ht="15" hidden="false" customHeight="true" outlineLevel="0" collapsed="false">
      <c r="A627" s="31" t="s">
        <v>633</v>
      </c>
      <c r="B627" s="32"/>
      <c r="C627" s="33"/>
      <c r="D627" s="34" t="n">
        <v>0</v>
      </c>
      <c r="E627" s="38"/>
      <c r="F627" s="42"/>
      <c r="G627" s="86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</row>
    <row r="628" s="84" customFormat="true" ht="15" hidden="false" customHeight="true" outlineLevel="0" collapsed="false">
      <c r="A628" s="33" t="n">
        <v>8504410</v>
      </c>
      <c r="B628" s="32"/>
      <c r="C628" s="33" t="s">
        <v>634</v>
      </c>
      <c r="D628" s="34" t="n">
        <v>88.95</v>
      </c>
      <c r="E628" s="38" t="n">
        <f aca="false">D628*1.2</f>
        <v>106.74</v>
      </c>
      <c r="F628" s="42" t="n">
        <f aca="false">E628*$F$14</f>
        <v>10669.7304</v>
      </c>
      <c r="G628" s="86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</row>
    <row r="629" s="84" customFormat="true" ht="15" hidden="false" customHeight="true" outlineLevel="0" collapsed="false">
      <c r="A629" s="33" t="n">
        <v>7510030</v>
      </c>
      <c r="B629" s="32"/>
      <c r="C629" s="33" t="s">
        <v>635</v>
      </c>
      <c r="D629" s="34" t="n">
        <v>306.71</v>
      </c>
      <c r="E629" s="38" t="n">
        <f aca="false">D629*1.2</f>
        <v>368.052</v>
      </c>
      <c r="F629" s="42" t="n">
        <f aca="false">E629*$F$14</f>
        <v>36790.47792</v>
      </c>
      <c r="G629" s="86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</row>
    <row r="630" s="84" customFormat="true" ht="15" hidden="false" customHeight="true" outlineLevel="0" collapsed="false">
      <c r="A630" s="33" t="n">
        <v>8504750</v>
      </c>
      <c r="B630" s="32"/>
      <c r="C630" s="33" t="s">
        <v>636</v>
      </c>
      <c r="D630" s="34" t="n">
        <v>91.03</v>
      </c>
      <c r="E630" s="38" t="n">
        <f aca="false">D630*1.2</f>
        <v>109.236</v>
      </c>
      <c r="F630" s="42" t="n">
        <f aca="false">E630*$F$14</f>
        <v>10919.23056</v>
      </c>
      <c r="G630" s="86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</row>
    <row r="631" s="84" customFormat="true" ht="15" hidden="false" customHeight="true" outlineLevel="0" collapsed="false">
      <c r="A631" s="33" t="n">
        <v>8504390</v>
      </c>
      <c r="B631" s="32"/>
      <c r="C631" s="33" t="s">
        <v>637</v>
      </c>
      <c r="D631" s="34" t="n">
        <v>279.27</v>
      </c>
      <c r="E631" s="38" t="n">
        <f aca="false">D631*1.2</f>
        <v>335.124</v>
      </c>
      <c r="F631" s="42" t="n">
        <f aca="false">E631*$F$14</f>
        <v>33498.99504</v>
      </c>
      <c r="G631" s="86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</row>
    <row r="632" s="84" customFormat="true" ht="15" hidden="false" customHeight="true" outlineLevel="0" collapsed="false">
      <c r="A632" s="33" t="n">
        <v>7518579</v>
      </c>
      <c r="B632" s="32"/>
      <c r="C632" s="33" t="s">
        <v>638</v>
      </c>
      <c r="D632" s="34" t="n">
        <v>156.84</v>
      </c>
      <c r="E632" s="38" t="n">
        <f aca="false">D632*1.2</f>
        <v>188.208</v>
      </c>
      <c r="F632" s="42" t="n">
        <f aca="false">E632*$F$14</f>
        <v>18813.27168</v>
      </c>
      <c r="G632" s="86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</row>
    <row r="633" s="84" customFormat="true" ht="15" hidden="false" customHeight="true" outlineLevel="0" collapsed="false">
      <c r="A633" s="33" t="n">
        <v>8504370</v>
      </c>
      <c r="B633" s="32"/>
      <c r="C633" s="33" t="s">
        <v>639</v>
      </c>
      <c r="D633" s="34" t="n">
        <v>173.45</v>
      </c>
      <c r="E633" s="38" t="n">
        <f aca="false">D633*1.2</f>
        <v>208.14</v>
      </c>
      <c r="F633" s="42" t="n">
        <f aca="false">E633*$F$14</f>
        <v>20805.6744</v>
      </c>
      <c r="G633" s="86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</row>
    <row r="634" s="84" customFormat="true" ht="15" hidden="false" customHeight="true" outlineLevel="0" collapsed="false">
      <c r="A634" s="33" t="n">
        <v>7521297</v>
      </c>
      <c r="B634" s="32"/>
      <c r="C634" s="33" t="s">
        <v>640</v>
      </c>
      <c r="D634" s="34" t="n">
        <v>34.78</v>
      </c>
      <c r="E634" s="38" t="n">
        <f aca="false">D634*1.2</f>
        <v>41.736</v>
      </c>
      <c r="F634" s="42" t="n">
        <f aca="false">E634*$F$14</f>
        <v>4171.93056</v>
      </c>
      <c r="G634" s="86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</row>
    <row r="635" s="84" customFormat="true" ht="15" hidden="false" customHeight="true" outlineLevel="0" collapsed="false">
      <c r="A635" s="31" t="s">
        <v>641</v>
      </c>
      <c r="B635" s="32"/>
      <c r="C635" s="33"/>
      <c r="D635" s="34" t="n">
        <v>0</v>
      </c>
      <c r="E635" s="38"/>
      <c r="F635" s="42"/>
      <c r="G635" s="86"/>
    </row>
    <row r="636" s="84" customFormat="true" ht="15" hidden="false" customHeight="true" outlineLevel="0" collapsed="false">
      <c r="A636" s="33" t="n">
        <v>8504660</v>
      </c>
      <c r="B636" s="32"/>
      <c r="C636" s="33" t="s">
        <v>642</v>
      </c>
      <c r="D636" s="34" t="n">
        <v>1742.93</v>
      </c>
      <c r="E636" s="38" t="n">
        <f aca="false">D636*1.2</f>
        <v>2091.516</v>
      </c>
      <c r="F636" s="42" t="n">
        <f aca="false">E636*$F$14</f>
        <v>209067.93936</v>
      </c>
      <c r="G636" s="86"/>
    </row>
    <row r="637" s="91" customFormat="true" ht="15" hidden="false" customHeight="true" outlineLevel="0" collapsed="false">
      <c r="A637" s="33" t="n">
        <v>8504830</v>
      </c>
      <c r="B637" s="32"/>
      <c r="C637" s="33" t="s">
        <v>643</v>
      </c>
      <c r="D637" s="34" t="n">
        <v>92.79</v>
      </c>
      <c r="E637" s="38" t="n">
        <f aca="false">D637*1.2</f>
        <v>111.348</v>
      </c>
      <c r="F637" s="42" t="n">
        <f aca="false">E637*$F$14</f>
        <v>11130.34608</v>
      </c>
      <c r="G637" s="90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</row>
    <row r="638" s="84" customFormat="true" ht="15" hidden="false" customHeight="true" outlineLevel="0" collapsed="false">
      <c r="A638" s="33" t="n">
        <v>8505010</v>
      </c>
      <c r="B638" s="32"/>
      <c r="C638" s="33" t="s">
        <v>644</v>
      </c>
      <c r="D638" s="34" t="n">
        <v>167.28</v>
      </c>
      <c r="E638" s="38" t="n">
        <f aca="false">D638*1.2</f>
        <v>200.736</v>
      </c>
      <c r="F638" s="42" t="n">
        <f aca="false">E638*$F$14</f>
        <v>20065.57056</v>
      </c>
      <c r="G638" s="86"/>
    </row>
    <row r="639" s="84" customFormat="true" ht="15" hidden="false" customHeight="true" outlineLevel="0" collapsed="false">
      <c r="A639" s="33" t="n">
        <v>7502500</v>
      </c>
      <c r="B639" s="32"/>
      <c r="C639" s="33" t="s">
        <v>645</v>
      </c>
      <c r="D639" s="34" t="n">
        <v>34.01</v>
      </c>
      <c r="E639" s="38" t="n">
        <f aca="false">D639*1.2</f>
        <v>40.812</v>
      </c>
      <c r="F639" s="42" t="n">
        <f aca="false">E639*$F$14</f>
        <v>4079.56752</v>
      </c>
      <c r="G639" s="86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</row>
    <row r="640" s="84" customFormat="true" ht="15" hidden="false" customHeight="true" outlineLevel="0" collapsed="false">
      <c r="A640" s="31" t="s">
        <v>646</v>
      </c>
      <c r="B640" s="32"/>
      <c r="C640" s="33"/>
      <c r="D640" s="34" t="n">
        <v>0</v>
      </c>
      <c r="E640" s="38"/>
      <c r="F640" s="42"/>
      <c r="G640" s="86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</row>
    <row r="641" s="84" customFormat="true" ht="15" hidden="false" customHeight="true" outlineLevel="0" collapsed="false">
      <c r="A641" s="33" t="n">
        <v>8504860</v>
      </c>
      <c r="B641" s="32"/>
      <c r="C641" s="33" t="s">
        <v>647</v>
      </c>
      <c r="D641" s="34" t="n">
        <v>107.99</v>
      </c>
      <c r="E641" s="38" t="n">
        <f aca="false">D641*1.2</f>
        <v>129.588</v>
      </c>
      <c r="F641" s="42" t="n">
        <f aca="false">E641*$F$14</f>
        <v>12953.61648</v>
      </c>
      <c r="G641" s="86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</row>
    <row r="642" s="84" customFormat="true" ht="21.6" hidden="false" customHeight="true" outlineLevel="0" collapsed="false">
      <c r="A642" s="31" t="s">
        <v>648</v>
      </c>
      <c r="B642" s="32"/>
      <c r="C642" s="33"/>
      <c r="D642" s="34" t="n">
        <v>0</v>
      </c>
      <c r="E642" s="38"/>
      <c r="F642" s="42"/>
      <c r="G642" s="86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</row>
    <row r="643" s="84" customFormat="true" ht="15" hidden="false" customHeight="true" outlineLevel="0" collapsed="false">
      <c r="A643" s="33" t="n">
        <v>8505090</v>
      </c>
      <c r="B643" s="32"/>
      <c r="C643" s="33" t="s">
        <v>649</v>
      </c>
      <c r="D643" s="34" t="n">
        <v>243.76</v>
      </c>
      <c r="E643" s="38" t="n">
        <f aca="false">D643*1.2</f>
        <v>292.512</v>
      </c>
      <c r="F643" s="42" t="n">
        <f aca="false">E643*$F$14</f>
        <v>29239.49952</v>
      </c>
      <c r="G643" s="86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</row>
    <row r="644" s="84" customFormat="true" ht="15" hidden="false" customHeight="true" outlineLevel="0" collapsed="false">
      <c r="A644" s="31" t="s">
        <v>650</v>
      </c>
      <c r="B644" s="32"/>
      <c r="C644" s="33"/>
      <c r="D644" s="34" t="n">
        <v>0</v>
      </c>
      <c r="E644" s="38"/>
      <c r="F644" s="42"/>
      <c r="G644" s="86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</row>
    <row r="645" s="84" customFormat="true" ht="15" hidden="false" customHeight="true" outlineLevel="0" collapsed="false">
      <c r="A645" s="33" t="n">
        <v>7516209</v>
      </c>
      <c r="B645" s="32"/>
      <c r="C645" s="33" t="s">
        <v>651</v>
      </c>
      <c r="D645" s="34" t="n">
        <v>2157.2</v>
      </c>
      <c r="E645" s="38" t="n">
        <f aca="false">D645*1.2</f>
        <v>2588.64</v>
      </c>
      <c r="F645" s="42" t="n">
        <f aca="false">E645*$F$14</f>
        <v>258760.4544</v>
      </c>
      <c r="G645" s="86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</row>
    <row r="646" s="84" customFormat="true" ht="15" hidden="false" customHeight="true" outlineLevel="0" collapsed="false">
      <c r="A646" s="33" t="n">
        <v>7524165</v>
      </c>
      <c r="B646" s="32"/>
      <c r="C646" s="33" t="s">
        <v>652</v>
      </c>
      <c r="D646" s="34" t="n">
        <v>2177.37</v>
      </c>
      <c r="E646" s="38" t="n">
        <f aca="false">D646*1.2</f>
        <v>2612.844</v>
      </c>
      <c r="F646" s="42" t="n">
        <f aca="false">E646*$F$14</f>
        <v>261179.88624</v>
      </c>
      <c r="G646" s="86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</row>
    <row r="647" s="84" customFormat="true" ht="15" hidden="false" customHeight="true" outlineLevel="0" collapsed="false">
      <c r="A647" s="40" t="n">
        <v>7524889</v>
      </c>
      <c r="B647" s="47" t="s">
        <v>92</v>
      </c>
      <c r="C647" s="40" t="s">
        <v>653</v>
      </c>
      <c r="D647" s="63" t="n">
        <v>3799.6</v>
      </c>
      <c r="E647" s="38" t="n">
        <f aca="false">D647*1.2</f>
        <v>4559.52</v>
      </c>
      <c r="F647" s="42" t="n">
        <f aca="false">E647*$F$14</f>
        <v>455769.6192</v>
      </c>
      <c r="G647" s="86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</row>
    <row r="648" s="84" customFormat="true" ht="15" hidden="false" customHeight="true" outlineLevel="0" collapsed="false">
      <c r="A648" s="33" t="n">
        <v>7518528</v>
      </c>
      <c r="B648" s="32"/>
      <c r="C648" s="33" t="s">
        <v>654</v>
      </c>
      <c r="D648" s="34" t="n">
        <v>3615.21</v>
      </c>
      <c r="E648" s="38" t="n">
        <f aca="false">D648*1.2</f>
        <v>4338.252</v>
      </c>
      <c r="F648" s="42" t="n">
        <f aca="false">E648*$F$14</f>
        <v>433651.66992</v>
      </c>
      <c r="G648" s="86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</row>
    <row r="649" s="84" customFormat="true" ht="15" hidden="false" customHeight="true" outlineLevel="0" collapsed="false">
      <c r="A649" s="33" t="n">
        <v>7516860</v>
      </c>
      <c r="B649" s="32"/>
      <c r="C649" s="33" t="s">
        <v>655</v>
      </c>
      <c r="D649" s="34" t="n">
        <v>3844.01</v>
      </c>
      <c r="E649" s="38" t="n">
        <f aca="false">D649*1.2</f>
        <v>4612.812</v>
      </c>
      <c r="F649" s="42" t="n">
        <f aca="false">E649*$F$14</f>
        <v>461096.68752</v>
      </c>
      <c r="G649" s="86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</row>
    <row r="650" s="84" customFormat="true" ht="15" hidden="false" customHeight="true" outlineLevel="0" collapsed="false">
      <c r="A650" s="33" t="n">
        <v>7518534</v>
      </c>
      <c r="B650" s="32"/>
      <c r="C650" s="33" t="s">
        <v>656</v>
      </c>
      <c r="D650" s="34" t="n">
        <v>3809.97</v>
      </c>
      <c r="E650" s="38" t="n">
        <f aca="false">D650*1.2</f>
        <v>4571.964</v>
      </c>
      <c r="F650" s="42" t="n">
        <f aca="false">E650*$F$14</f>
        <v>457013.52144</v>
      </c>
      <c r="G650" s="86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</row>
    <row r="651" s="84" customFormat="true" ht="15" hidden="false" customHeight="true" outlineLevel="0" collapsed="false">
      <c r="A651" s="33" t="n">
        <v>7518367</v>
      </c>
      <c r="B651" s="32"/>
      <c r="C651" s="33" t="s">
        <v>657</v>
      </c>
      <c r="D651" s="34" t="n">
        <v>4272.13</v>
      </c>
      <c r="E651" s="38" t="n">
        <f aca="false">D651*1.2</f>
        <v>5126.556</v>
      </c>
      <c r="F651" s="42" t="n">
        <f aca="false">E651*$F$14</f>
        <v>512450.53776</v>
      </c>
      <c r="G651" s="86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</row>
    <row r="652" s="84" customFormat="true" ht="15" hidden="false" customHeight="true" outlineLevel="0" collapsed="false">
      <c r="A652" s="39" t="n">
        <v>7524725</v>
      </c>
      <c r="B652" s="47" t="s">
        <v>92</v>
      </c>
      <c r="C652" s="33" t="s">
        <v>658</v>
      </c>
      <c r="D652" s="34" t="n">
        <v>7269.35</v>
      </c>
      <c r="E652" s="38" t="n">
        <f aca="false">D652*1.2</f>
        <v>8723.22</v>
      </c>
      <c r="F652" s="42" t="n">
        <f aca="false">E652*$F$14</f>
        <v>871973.0712</v>
      </c>
      <c r="G652" s="86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</row>
    <row r="653" s="84" customFormat="true" ht="15" hidden="false" customHeight="true" outlineLevel="0" collapsed="false">
      <c r="A653" s="39" t="n">
        <v>7524728</v>
      </c>
      <c r="B653" s="47" t="s">
        <v>92</v>
      </c>
      <c r="C653" s="33" t="s">
        <v>659</v>
      </c>
      <c r="D653" s="34" t="n">
        <v>6978.59</v>
      </c>
      <c r="E653" s="38" t="n">
        <f aca="false">D653*1.2</f>
        <v>8374.308</v>
      </c>
      <c r="F653" s="42" t="n">
        <f aca="false">E653*$F$14</f>
        <v>837095.82768</v>
      </c>
      <c r="G653" s="86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</row>
    <row r="654" s="84" customFormat="true" ht="15" hidden="false" customHeight="true" outlineLevel="0" collapsed="false">
      <c r="A654" s="33" t="n">
        <v>7516838</v>
      </c>
      <c r="B654" s="32"/>
      <c r="C654" s="33" t="s">
        <v>660</v>
      </c>
      <c r="D654" s="34" t="n">
        <v>4820.05</v>
      </c>
      <c r="E654" s="38" t="n">
        <f aca="false">D654*1.2</f>
        <v>5784.06</v>
      </c>
      <c r="F654" s="42" t="n">
        <f aca="false">E654*$F$14</f>
        <v>578174.6376</v>
      </c>
      <c r="G654" s="86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</row>
    <row r="655" s="84" customFormat="true" ht="15" hidden="false" customHeight="true" outlineLevel="0" collapsed="false">
      <c r="A655" s="33" t="n">
        <v>7516825</v>
      </c>
      <c r="B655" s="32"/>
      <c r="C655" s="33" t="s">
        <v>661</v>
      </c>
      <c r="D655" s="34" t="n">
        <v>6027.56</v>
      </c>
      <c r="E655" s="38" t="n">
        <f aca="false">D655*1.2</f>
        <v>7233.072</v>
      </c>
      <c r="F655" s="42" t="n">
        <f aca="false">E655*$F$14</f>
        <v>723017.87712</v>
      </c>
      <c r="G655" s="86"/>
    </row>
    <row r="656" s="84" customFormat="true" ht="25.35" hidden="false" customHeight="true" outlineLevel="0" collapsed="false">
      <c r="A656" s="33" t="n">
        <v>7524729</v>
      </c>
      <c r="B656" s="32" t="s">
        <v>92</v>
      </c>
      <c r="C656" s="33" t="s">
        <v>662</v>
      </c>
      <c r="D656" s="34" t="n">
        <v>8951.3</v>
      </c>
      <c r="E656" s="38" t="n">
        <f aca="false">D656*1.2</f>
        <v>10741.56</v>
      </c>
      <c r="F656" s="42" t="n">
        <f aca="false">E656*$F$14</f>
        <v>1073726.3376</v>
      </c>
      <c r="G656" s="86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</row>
    <row r="657" s="84" customFormat="true" ht="15" hidden="false" customHeight="true" outlineLevel="0" collapsed="false">
      <c r="A657" s="33" t="n">
        <v>7524732</v>
      </c>
      <c r="B657" s="32" t="s">
        <v>92</v>
      </c>
      <c r="C657" s="33" t="s">
        <v>663</v>
      </c>
      <c r="D657" s="34" t="n">
        <v>8414.22</v>
      </c>
      <c r="E657" s="38" t="n">
        <f aca="false">D657*1.2</f>
        <v>10097.064</v>
      </c>
      <c r="F657" s="42" t="n">
        <f aca="false">E657*$F$14</f>
        <v>1009302.51744</v>
      </c>
      <c r="G657" s="86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</row>
    <row r="658" s="84" customFormat="true" ht="15" hidden="false" customHeight="true" outlineLevel="0" collapsed="false">
      <c r="A658" s="33" t="n">
        <v>7516826</v>
      </c>
      <c r="B658" s="32"/>
      <c r="C658" s="33" t="s">
        <v>664</v>
      </c>
      <c r="D658" s="34" t="n">
        <v>7233.09</v>
      </c>
      <c r="E658" s="38" t="n">
        <f aca="false">D658*1.2</f>
        <v>8679.708</v>
      </c>
      <c r="F658" s="42" t="n">
        <f aca="false">E658*$F$14</f>
        <v>867623.61168</v>
      </c>
      <c r="G658" s="86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</row>
    <row r="659" s="84" customFormat="true" ht="15" hidden="false" customHeight="true" outlineLevel="0" collapsed="false">
      <c r="A659" s="39" t="n">
        <v>7524733</v>
      </c>
      <c r="B659" s="47" t="s">
        <v>92</v>
      </c>
      <c r="C659" s="33" t="s">
        <v>665</v>
      </c>
      <c r="D659" s="34" t="n">
        <v>10262.63</v>
      </c>
      <c r="E659" s="38" t="n">
        <f aca="false">D659*1.2</f>
        <v>12315.156</v>
      </c>
      <c r="F659" s="42" t="n">
        <f aca="false">E659*$F$14</f>
        <v>1231022.99376</v>
      </c>
      <c r="G659" s="86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</row>
    <row r="660" s="84" customFormat="true" ht="15" hidden="false" customHeight="true" outlineLevel="0" collapsed="false">
      <c r="A660" s="39" t="n">
        <v>7524736</v>
      </c>
      <c r="B660" s="47" t="s">
        <v>92</v>
      </c>
      <c r="C660" s="33" t="s">
        <v>666</v>
      </c>
      <c r="D660" s="34" t="n">
        <v>9544.24</v>
      </c>
      <c r="E660" s="38" t="n">
        <f aca="false">D660*1.2</f>
        <v>11453.088</v>
      </c>
      <c r="F660" s="42" t="n">
        <f aca="false">E660*$F$14</f>
        <v>1144850.67648</v>
      </c>
      <c r="G660" s="86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</row>
    <row r="661" s="84" customFormat="true" ht="15" hidden="false" customHeight="true" outlineLevel="0" collapsed="false">
      <c r="A661" s="39" t="n">
        <v>7524749</v>
      </c>
      <c r="B661" s="47" t="s">
        <v>92</v>
      </c>
      <c r="C661" s="33" t="s">
        <v>667</v>
      </c>
      <c r="D661" s="34" t="n">
        <v>12685.74</v>
      </c>
      <c r="E661" s="38" t="n">
        <f aca="false">D661*1.2</f>
        <v>15222.888</v>
      </c>
      <c r="F661" s="42" t="n">
        <f aca="false">E661*$F$14</f>
        <v>1521679.88448</v>
      </c>
      <c r="G661" s="86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</row>
    <row r="662" s="84" customFormat="true" ht="15" hidden="false" customHeight="true" outlineLevel="0" collapsed="false">
      <c r="A662" s="33" t="n">
        <v>7517572</v>
      </c>
      <c r="B662" s="32"/>
      <c r="C662" s="33" t="s">
        <v>668</v>
      </c>
      <c r="D662" s="34" t="n">
        <v>7577.61</v>
      </c>
      <c r="E662" s="38" t="n">
        <f aca="false">D662*1.2</f>
        <v>9093.132</v>
      </c>
      <c r="F662" s="42" t="n">
        <f aca="false">E662*$F$14</f>
        <v>908949.47472</v>
      </c>
      <c r="G662" s="86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</row>
    <row r="663" s="44" customFormat="true" ht="15" hidden="false" customHeight="true" outlineLevel="0" collapsed="false">
      <c r="A663" s="39" t="n">
        <v>7524737</v>
      </c>
      <c r="B663" s="47" t="s">
        <v>92</v>
      </c>
      <c r="C663" s="33" t="s">
        <v>669</v>
      </c>
      <c r="D663" s="34" t="n">
        <v>10690.24</v>
      </c>
      <c r="E663" s="38" t="n">
        <f aca="false">D663*1.2</f>
        <v>12828.288</v>
      </c>
      <c r="F663" s="42" t="n">
        <f aca="false">E663*$F$14</f>
        <v>1282315.66848</v>
      </c>
      <c r="G663" s="43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</row>
    <row r="664" s="30" customFormat="true" ht="15" hidden="false" customHeight="true" outlineLevel="0" collapsed="false">
      <c r="A664" s="39" t="n">
        <v>7524738</v>
      </c>
      <c r="B664" s="47" t="s">
        <v>92</v>
      </c>
      <c r="C664" s="33" t="s">
        <v>670</v>
      </c>
      <c r="D664" s="34" t="n">
        <v>9941.92</v>
      </c>
      <c r="E664" s="38" t="n">
        <f aca="false">D664*1.2</f>
        <v>11930.304</v>
      </c>
      <c r="F664" s="42" t="n">
        <f aca="false">E664*$F$14</f>
        <v>1192553.18784</v>
      </c>
      <c r="G664" s="29"/>
    </row>
    <row r="665" s="30" customFormat="true" ht="15" hidden="false" customHeight="true" outlineLevel="0" collapsed="false">
      <c r="A665" s="39" t="n">
        <v>7524751</v>
      </c>
      <c r="B665" s="47" t="s">
        <v>92</v>
      </c>
      <c r="C665" s="33" t="s">
        <v>671</v>
      </c>
      <c r="D665" s="34" t="n">
        <v>13255.89</v>
      </c>
      <c r="E665" s="38" t="n">
        <f aca="false">D665*1.2</f>
        <v>15907.068</v>
      </c>
      <c r="F665" s="42" t="n">
        <f aca="false">E665*$F$14</f>
        <v>1590070.51728</v>
      </c>
      <c r="G665" s="29"/>
    </row>
    <row r="666" s="30" customFormat="true" ht="15" hidden="false" customHeight="true" outlineLevel="0" collapsed="false">
      <c r="A666" s="33" t="n">
        <v>7523531</v>
      </c>
      <c r="B666" s="32"/>
      <c r="C666" s="33" t="s">
        <v>672</v>
      </c>
      <c r="D666" s="34" t="n">
        <v>9147.89</v>
      </c>
      <c r="E666" s="38" t="n">
        <f aca="false">D666*1.2</f>
        <v>10977.468</v>
      </c>
      <c r="F666" s="42" t="n">
        <f aca="false">E666*$F$14</f>
        <v>1097307.70128</v>
      </c>
      <c r="G666" s="29"/>
    </row>
    <row r="667" s="30" customFormat="true" ht="24.6" hidden="false" customHeight="true" outlineLevel="0" collapsed="false">
      <c r="A667" s="39" t="n">
        <v>7524745</v>
      </c>
      <c r="B667" s="47" t="s">
        <v>92</v>
      </c>
      <c r="C667" s="33" t="s">
        <v>673</v>
      </c>
      <c r="D667" s="34" t="n">
        <v>11759.26</v>
      </c>
      <c r="E667" s="38" t="n">
        <f aca="false">D667*1.2</f>
        <v>14111.112</v>
      </c>
      <c r="F667" s="42" t="n">
        <f aca="false">E667*$F$14</f>
        <v>1410546.75552</v>
      </c>
      <c r="G667" s="29"/>
    </row>
    <row r="668" s="30" customFormat="true" ht="15" hidden="false" customHeight="true" outlineLevel="0" collapsed="false">
      <c r="A668" s="39" t="n">
        <v>7524747</v>
      </c>
      <c r="B668" s="47" t="s">
        <v>92</v>
      </c>
      <c r="C668" s="33" t="s">
        <v>674</v>
      </c>
      <c r="D668" s="34" t="n">
        <v>10818.51</v>
      </c>
      <c r="E668" s="38" t="n">
        <f aca="false">D668*1.2</f>
        <v>12982.212</v>
      </c>
      <c r="F668" s="42" t="n">
        <f aca="false">E668*$F$14</f>
        <v>1297701.91152</v>
      </c>
      <c r="G668" s="29"/>
    </row>
    <row r="669" s="30" customFormat="true" ht="15" hidden="false" customHeight="true" outlineLevel="0" collapsed="false">
      <c r="A669" s="39" t="n">
        <v>7524752</v>
      </c>
      <c r="B669" s="47" t="s">
        <v>92</v>
      </c>
      <c r="C669" s="33" t="s">
        <v>675</v>
      </c>
      <c r="D669" s="34" t="n">
        <v>14681.25</v>
      </c>
      <c r="E669" s="38" t="n">
        <f aca="false">D669*1.2</f>
        <v>17617.5</v>
      </c>
      <c r="F669" s="42" t="n">
        <f aca="false">E669*$F$14</f>
        <v>1761045.3</v>
      </c>
      <c r="G669" s="29"/>
    </row>
    <row r="670" s="30" customFormat="true" ht="15" hidden="false" customHeight="true" outlineLevel="0" collapsed="false">
      <c r="A670" s="33" t="n">
        <v>7516842</v>
      </c>
      <c r="B670" s="32"/>
      <c r="C670" s="33" t="s">
        <v>676</v>
      </c>
      <c r="D670" s="34" t="n">
        <v>5304.73</v>
      </c>
      <c r="E670" s="38" t="n">
        <f aca="false">D670*1.2</f>
        <v>6365.676</v>
      </c>
      <c r="F670" s="42" t="n">
        <f aca="false">E670*$F$14</f>
        <v>636312.97296</v>
      </c>
      <c r="G670" s="29"/>
    </row>
    <row r="671" s="30" customFormat="true" ht="15" hidden="false" customHeight="true" outlineLevel="0" collapsed="false">
      <c r="A671" s="33" t="n">
        <v>7516831</v>
      </c>
      <c r="B671" s="32"/>
      <c r="C671" s="33" t="s">
        <v>677</v>
      </c>
      <c r="D671" s="34" t="n">
        <v>10113.93</v>
      </c>
      <c r="E671" s="38" t="n">
        <f aca="false">D671*1.2</f>
        <v>12136.716</v>
      </c>
      <c r="F671" s="42" t="n">
        <f aca="false">E671*$F$14</f>
        <v>1213186.13136</v>
      </c>
      <c r="G671" s="29"/>
    </row>
    <row r="672" s="30" customFormat="true" ht="15" hidden="false" customHeight="true" outlineLevel="0" collapsed="false">
      <c r="A672" s="39" t="n">
        <v>7524753</v>
      </c>
      <c r="B672" s="47" t="s">
        <v>92</v>
      </c>
      <c r="C672" s="33" t="s">
        <v>678</v>
      </c>
      <c r="D672" s="34" t="n">
        <v>16149.38</v>
      </c>
      <c r="E672" s="38" t="n">
        <f aca="false">D672*1.2</f>
        <v>19379.256</v>
      </c>
      <c r="F672" s="42" t="n">
        <f aca="false">E672*$F$14</f>
        <v>1937150.42976</v>
      </c>
      <c r="G672" s="29"/>
    </row>
    <row r="673" s="30" customFormat="true" ht="15" hidden="false" customHeight="true" outlineLevel="0" collapsed="false">
      <c r="A673" s="33" t="n">
        <v>7515883</v>
      </c>
      <c r="B673" s="32"/>
      <c r="C673" s="33" t="s">
        <v>679</v>
      </c>
      <c r="D673" s="34" t="n">
        <v>11845.7</v>
      </c>
      <c r="E673" s="38" t="n">
        <f aca="false">D673*1.2</f>
        <v>14214.84</v>
      </c>
      <c r="F673" s="42" t="n">
        <f aca="false">E673*$F$14</f>
        <v>1420915.4064</v>
      </c>
      <c r="G673" s="29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</row>
    <row r="674" s="30" customFormat="true" ht="15" hidden="false" customHeight="true" outlineLevel="0" collapsed="false">
      <c r="A674" s="33" t="n">
        <v>7523420</v>
      </c>
      <c r="B674" s="32"/>
      <c r="C674" s="33" t="s">
        <v>680</v>
      </c>
      <c r="D674" s="34" t="n">
        <v>16787.61</v>
      </c>
      <c r="E674" s="38" t="n">
        <f aca="false">D674*1.2</f>
        <v>20145.132</v>
      </c>
      <c r="F674" s="42" t="n">
        <f aca="false">E674*$F$14</f>
        <v>2013707.39472</v>
      </c>
      <c r="G674" s="29"/>
    </row>
    <row r="675" s="30" customFormat="true" ht="15" hidden="false" customHeight="true" outlineLevel="0" collapsed="false">
      <c r="A675" s="33" t="n">
        <v>7524919</v>
      </c>
      <c r="B675" s="47" t="s">
        <v>92</v>
      </c>
      <c r="C675" s="64" t="s">
        <v>681</v>
      </c>
      <c r="D675" s="34" t="n">
        <v>21452.38</v>
      </c>
      <c r="E675" s="38" t="n">
        <f aca="false">D675*1.2</f>
        <v>25742.856</v>
      </c>
      <c r="F675" s="42" t="n">
        <f aca="false">E675*$F$14</f>
        <v>2573255.88576</v>
      </c>
      <c r="G675" s="29"/>
    </row>
    <row r="676" s="30" customFormat="true" ht="15" hidden="false" customHeight="true" outlineLevel="0" collapsed="false">
      <c r="A676" s="33" t="n">
        <v>7523356</v>
      </c>
      <c r="B676" s="32"/>
      <c r="C676" s="33" t="s">
        <v>682</v>
      </c>
      <c r="D676" s="34" t="n">
        <v>19515.65</v>
      </c>
      <c r="E676" s="38" t="n">
        <f aca="false">D676*1.2</f>
        <v>23418.78</v>
      </c>
      <c r="F676" s="42" t="n">
        <f aca="false">E676*$F$14</f>
        <v>2340941.2488</v>
      </c>
      <c r="G676" s="29"/>
    </row>
    <row r="677" s="30" customFormat="true" ht="15" hidden="false" customHeight="true" outlineLevel="0" collapsed="false">
      <c r="A677" s="33" t="n">
        <v>7523356</v>
      </c>
      <c r="B677" s="32"/>
      <c r="C677" s="33" t="s">
        <v>683</v>
      </c>
      <c r="D677" s="34" t="n">
        <v>19515.65</v>
      </c>
      <c r="E677" s="38" t="n">
        <f aca="false">D677*1.2</f>
        <v>23418.78</v>
      </c>
      <c r="F677" s="42" t="n">
        <f aca="false">E677*$F$14</f>
        <v>2340941.2488</v>
      </c>
      <c r="G677" s="29"/>
    </row>
    <row r="678" s="30" customFormat="true" ht="15" hidden="false" customHeight="true" outlineLevel="0" collapsed="false">
      <c r="A678" s="33" t="n">
        <v>7524400</v>
      </c>
      <c r="B678" s="32"/>
      <c r="C678" s="33" t="s">
        <v>684</v>
      </c>
      <c r="D678" s="34" t="n">
        <v>24763.14</v>
      </c>
      <c r="E678" s="38" t="n">
        <f aca="false">D678*1.2</f>
        <v>29715.768</v>
      </c>
      <c r="F678" s="42" t="n">
        <f aca="false">E678*$F$14</f>
        <v>2970388.16928</v>
      </c>
      <c r="G678" s="29"/>
    </row>
    <row r="679" s="30" customFormat="true" ht="15" hidden="false" customHeight="true" outlineLevel="0" collapsed="false">
      <c r="A679" s="33" t="n">
        <v>8004740</v>
      </c>
      <c r="B679" s="32"/>
      <c r="C679" s="33" t="s">
        <v>685</v>
      </c>
      <c r="D679" s="34" t="n">
        <v>21362.43</v>
      </c>
      <c r="E679" s="38" t="n">
        <f aca="false">D679*1.2</f>
        <v>25634.916</v>
      </c>
      <c r="F679" s="42" t="n">
        <f aca="false">E679*$F$14</f>
        <v>2562466.20336</v>
      </c>
      <c r="G679" s="29"/>
    </row>
    <row r="680" s="30" customFormat="true" ht="15" hidden="false" customHeight="true" outlineLevel="0" collapsed="false">
      <c r="A680" s="39" t="n">
        <v>7518096</v>
      </c>
      <c r="B680" s="24"/>
      <c r="C680" s="33" t="s">
        <v>686</v>
      </c>
      <c r="D680" s="34" t="n">
        <v>23280.02</v>
      </c>
      <c r="E680" s="38" t="n">
        <f aca="false">D680*1.2</f>
        <v>27936.024</v>
      </c>
      <c r="F680" s="42" t="n">
        <f aca="false">E680*$F$14</f>
        <v>2792484.95904</v>
      </c>
      <c r="G680" s="29"/>
    </row>
    <row r="681" s="30" customFormat="true" ht="15" hidden="false" customHeight="true" outlineLevel="0" collapsed="false">
      <c r="A681" s="39" t="n">
        <v>7524763</v>
      </c>
      <c r="B681" s="47" t="s">
        <v>92</v>
      </c>
      <c r="C681" s="33" t="s">
        <v>687</v>
      </c>
      <c r="D681" s="34" t="n">
        <v>35206.51</v>
      </c>
      <c r="E681" s="38" t="n">
        <f aca="false">D681*1.2</f>
        <v>42247.812</v>
      </c>
      <c r="F681" s="42" t="n">
        <f aca="false">E681*$F$14</f>
        <v>4223091.28752</v>
      </c>
      <c r="G681" s="29"/>
    </row>
    <row r="682" s="30" customFormat="true" ht="15" hidden="false" customHeight="true" outlineLevel="0" collapsed="false">
      <c r="A682" s="39" t="n">
        <v>7518373</v>
      </c>
      <c r="B682" s="24"/>
      <c r="C682" s="33" t="s">
        <v>688</v>
      </c>
      <c r="D682" s="34" t="n">
        <v>24296.13</v>
      </c>
      <c r="E682" s="38" t="n">
        <f aca="false">D682*1.2</f>
        <v>29155.356</v>
      </c>
      <c r="F682" s="42" t="n">
        <f aca="false">E682*$F$14</f>
        <v>2914369.38576</v>
      </c>
      <c r="G682" s="29"/>
    </row>
    <row r="683" s="30" customFormat="true" ht="15" hidden="false" customHeight="true" outlineLevel="0" collapsed="false">
      <c r="A683" s="39" t="n">
        <v>7524764</v>
      </c>
      <c r="B683" s="47" t="s">
        <v>92</v>
      </c>
      <c r="C683" s="33" t="s">
        <v>689</v>
      </c>
      <c r="D683" s="34" t="n">
        <v>36061.73</v>
      </c>
      <c r="E683" s="38" t="n">
        <f aca="false">D683*1.2</f>
        <v>43274.076</v>
      </c>
      <c r="F683" s="42" t="n">
        <f aca="false">E683*$F$14</f>
        <v>4325676.63696</v>
      </c>
      <c r="G683" s="29"/>
    </row>
    <row r="684" s="30" customFormat="true" ht="15" hidden="false" customHeight="true" outlineLevel="0" collapsed="false">
      <c r="A684" s="31" t="s">
        <v>690</v>
      </c>
      <c r="B684" s="32"/>
      <c r="C684" s="33"/>
      <c r="D684" s="34" t="n">
        <v>0</v>
      </c>
      <c r="E684" s="38"/>
      <c r="F684" s="42"/>
      <c r="G684" s="29"/>
    </row>
    <row r="685" s="30" customFormat="true" ht="15" hidden="false" customHeight="true" outlineLevel="0" collapsed="false">
      <c r="A685" s="25" t="s">
        <v>691</v>
      </c>
      <c r="B685" s="32"/>
      <c r="C685" s="33"/>
      <c r="D685" s="34" t="n">
        <v>0</v>
      </c>
      <c r="E685" s="38"/>
      <c r="F685" s="42"/>
      <c r="G685" s="29"/>
    </row>
    <row r="686" s="30" customFormat="true" ht="15" hidden="false" customHeight="true" outlineLevel="0" collapsed="false">
      <c r="A686" s="33" t="n">
        <v>7519049</v>
      </c>
      <c r="B686" s="32"/>
      <c r="C686" s="33" t="s">
        <v>692</v>
      </c>
      <c r="D686" s="34" t="n">
        <v>116.31</v>
      </c>
      <c r="E686" s="38" t="n">
        <f aca="false">D686*1.2</f>
        <v>139.572</v>
      </c>
      <c r="F686" s="42" t="n">
        <f aca="false">E686*$F$14</f>
        <v>13951.61712</v>
      </c>
      <c r="G686" s="29"/>
    </row>
    <row r="687" s="30" customFormat="true" ht="15" hidden="false" customHeight="true" outlineLevel="0" collapsed="false">
      <c r="A687" s="33" t="n">
        <v>7518532</v>
      </c>
      <c r="B687" s="32"/>
      <c r="C687" s="33" t="s">
        <v>693</v>
      </c>
      <c r="D687" s="34" t="n">
        <v>98.69</v>
      </c>
      <c r="E687" s="38" t="n">
        <f aca="false">D687*1.2</f>
        <v>118.428</v>
      </c>
      <c r="F687" s="42" t="n">
        <f aca="false">E687*$F$14</f>
        <v>11838.06288</v>
      </c>
      <c r="G687" s="29"/>
    </row>
    <row r="688" s="30" customFormat="true" ht="15" hidden="false" customHeight="true" outlineLevel="0" collapsed="false">
      <c r="A688" s="33" t="n">
        <v>7516236</v>
      </c>
      <c r="B688" s="32"/>
      <c r="C688" s="33" t="s">
        <v>694</v>
      </c>
      <c r="D688" s="34" t="n">
        <v>157.17</v>
      </c>
      <c r="E688" s="38" t="n">
        <f aca="false">D688*1.2</f>
        <v>188.604</v>
      </c>
      <c r="F688" s="42" t="n">
        <f aca="false">E688*$F$14</f>
        <v>18852.85584</v>
      </c>
      <c r="G688" s="29"/>
    </row>
    <row r="689" s="30" customFormat="true" ht="24.75" hidden="false" customHeight="true" outlineLevel="0" collapsed="false">
      <c r="A689" s="33" t="n">
        <v>7516237</v>
      </c>
      <c r="B689" s="32"/>
      <c r="C689" s="33" t="s">
        <v>695</v>
      </c>
      <c r="D689" s="34" t="n">
        <v>137.3</v>
      </c>
      <c r="E689" s="38" t="n">
        <f aca="false">D689*1.2</f>
        <v>164.76</v>
      </c>
      <c r="F689" s="42" t="n">
        <f aca="false">E689*$F$14</f>
        <v>16469.4096</v>
      </c>
      <c r="G689" s="29"/>
    </row>
    <row r="690" s="30" customFormat="true" ht="15" hidden="false" customHeight="true" outlineLevel="0" collapsed="false">
      <c r="A690" s="33" t="n">
        <v>7516863</v>
      </c>
      <c r="B690" s="32"/>
      <c r="C690" s="33" t="s">
        <v>696</v>
      </c>
      <c r="D690" s="34" t="n">
        <v>94.58</v>
      </c>
      <c r="E690" s="38" t="n">
        <f aca="false">D690*1.2</f>
        <v>113.496</v>
      </c>
      <c r="F690" s="42" t="n">
        <f aca="false">E690*$F$14</f>
        <v>11345.06016</v>
      </c>
      <c r="G690" s="29"/>
    </row>
    <row r="691" s="30" customFormat="true" ht="15" hidden="false" customHeight="true" outlineLevel="0" collapsed="false">
      <c r="A691" s="33" t="n">
        <v>7516864</v>
      </c>
      <c r="B691" s="32"/>
      <c r="C691" s="33" t="s">
        <v>697</v>
      </c>
      <c r="D691" s="34" t="n">
        <v>85.14</v>
      </c>
      <c r="E691" s="38" t="n">
        <f aca="false">D691*1.2</f>
        <v>102.168</v>
      </c>
      <c r="F691" s="42" t="n">
        <f aca="false">E691*$F$14</f>
        <v>10212.71328</v>
      </c>
      <c r="G691" s="29"/>
    </row>
    <row r="692" s="30" customFormat="true" ht="15" hidden="false" customHeight="true" outlineLevel="0" collapsed="false">
      <c r="A692" s="33" t="n">
        <v>7519395</v>
      </c>
      <c r="B692" s="32"/>
      <c r="C692" s="33" t="s">
        <v>698</v>
      </c>
      <c r="D692" s="34" t="n">
        <v>101.32</v>
      </c>
      <c r="E692" s="38" t="n">
        <f aca="false">D692*1.2</f>
        <v>121.584</v>
      </c>
      <c r="F692" s="42" t="n">
        <f aca="false">E692*$F$14</f>
        <v>12153.53664</v>
      </c>
      <c r="G692" s="29"/>
    </row>
    <row r="693" s="30" customFormat="true" ht="15" hidden="false" customHeight="true" outlineLevel="0" collapsed="false">
      <c r="A693" s="33" t="n">
        <v>7510632</v>
      </c>
      <c r="B693" s="32"/>
      <c r="C693" s="33" t="s">
        <v>699</v>
      </c>
      <c r="D693" s="34" t="n">
        <v>114.83</v>
      </c>
      <c r="E693" s="38" t="n">
        <f aca="false">D693*1.2</f>
        <v>137.796</v>
      </c>
      <c r="F693" s="42" t="n">
        <f aca="false">E693*$F$14</f>
        <v>13774.08816</v>
      </c>
      <c r="G693" s="29"/>
    </row>
    <row r="694" s="30" customFormat="true" ht="15" hidden="false" customHeight="true" outlineLevel="0" collapsed="false">
      <c r="A694" s="33" t="n">
        <v>7510633</v>
      </c>
      <c r="B694" s="32"/>
      <c r="C694" s="33" t="s">
        <v>700</v>
      </c>
      <c r="D694" s="34" t="n">
        <v>198.17</v>
      </c>
      <c r="E694" s="38" t="n">
        <f aca="false">D694*1.2</f>
        <v>237.804</v>
      </c>
      <c r="F694" s="42" t="n">
        <f aca="false">E694*$F$14</f>
        <v>23770.88784</v>
      </c>
      <c r="G694" s="29"/>
    </row>
    <row r="695" s="30" customFormat="true" ht="15" hidden="false" customHeight="true" outlineLevel="0" collapsed="false">
      <c r="A695" s="33" t="n">
        <v>7515516</v>
      </c>
      <c r="B695" s="32"/>
      <c r="C695" s="33" t="s">
        <v>701</v>
      </c>
      <c r="D695" s="34" t="n">
        <v>85.83</v>
      </c>
      <c r="E695" s="38" t="n">
        <f aca="false">D695*1.2</f>
        <v>102.996</v>
      </c>
      <c r="F695" s="42" t="n">
        <f aca="false">E695*$F$14</f>
        <v>10295.48016</v>
      </c>
      <c r="G695" s="29"/>
    </row>
    <row r="696" s="30" customFormat="true" ht="15" hidden="false" customHeight="true" outlineLevel="0" collapsed="false">
      <c r="A696" s="33" t="n">
        <v>7515517</v>
      </c>
      <c r="B696" s="32"/>
      <c r="C696" s="33" t="s">
        <v>702</v>
      </c>
      <c r="D696" s="34" t="n">
        <v>115.11</v>
      </c>
      <c r="E696" s="38" t="n">
        <f aca="false">D696*1.2</f>
        <v>138.132</v>
      </c>
      <c r="F696" s="42" t="n">
        <f aca="false">E696*$F$14</f>
        <v>13807.67472</v>
      </c>
      <c r="G696" s="29"/>
    </row>
    <row r="697" s="30" customFormat="true" ht="15" hidden="false" customHeight="true" outlineLevel="0" collapsed="false">
      <c r="A697" s="33" t="n">
        <v>7515518</v>
      </c>
      <c r="B697" s="32"/>
      <c r="C697" s="33" t="s">
        <v>703</v>
      </c>
      <c r="D697" s="34" t="n">
        <v>200.64</v>
      </c>
      <c r="E697" s="38" t="n">
        <f aca="false">D697*1.2</f>
        <v>240.768</v>
      </c>
      <c r="F697" s="42" t="n">
        <f aca="false">E697*$F$14</f>
        <v>24067.16928</v>
      </c>
      <c r="G697" s="29"/>
    </row>
    <row r="698" s="30" customFormat="true" ht="15" hidden="false" customHeight="true" outlineLevel="0" collapsed="false">
      <c r="A698" s="33" t="n">
        <v>8501080</v>
      </c>
      <c r="B698" s="32"/>
      <c r="C698" s="33" t="s">
        <v>704</v>
      </c>
      <c r="D698" s="34" t="n">
        <v>130.57</v>
      </c>
      <c r="E698" s="38" t="n">
        <f aca="false">D698*1.2</f>
        <v>156.684</v>
      </c>
      <c r="F698" s="42" t="n">
        <f aca="false">E698*$F$14</f>
        <v>15662.13264</v>
      </c>
      <c r="G698" s="29"/>
    </row>
    <row r="699" s="30" customFormat="true" ht="15" hidden="false" customHeight="true" outlineLevel="0" collapsed="false">
      <c r="A699" s="33" t="n">
        <v>8501060</v>
      </c>
      <c r="B699" s="32"/>
      <c r="C699" s="33" t="s">
        <v>705</v>
      </c>
      <c r="D699" s="34" t="n">
        <v>122.23</v>
      </c>
      <c r="E699" s="38" t="n">
        <f aca="false">D699*1.2</f>
        <v>146.676</v>
      </c>
      <c r="F699" s="42" t="n">
        <f aca="false">E699*$F$14</f>
        <v>14661.73296</v>
      </c>
      <c r="G699" s="29"/>
    </row>
    <row r="700" s="30" customFormat="true" ht="15" hidden="false" customHeight="true" outlineLevel="0" collapsed="false">
      <c r="A700" s="33" t="n">
        <v>8502750</v>
      </c>
      <c r="B700" s="32"/>
      <c r="C700" s="33" t="s">
        <v>706</v>
      </c>
      <c r="D700" s="34" t="n">
        <v>241.31</v>
      </c>
      <c r="E700" s="38" t="n">
        <f aca="false">D700*1.2</f>
        <v>289.572</v>
      </c>
      <c r="F700" s="42" t="n">
        <f aca="false">E700*$F$14</f>
        <v>28945.61712</v>
      </c>
      <c r="G700" s="29"/>
    </row>
    <row r="701" s="30" customFormat="true" ht="15" hidden="false" customHeight="true" outlineLevel="0" collapsed="false">
      <c r="A701" s="33" t="n">
        <v>8504750</v>
      </c>
      <c r="B701" s="32"/>
      <c r="C701" s="33" t="s">
        <v>707</v>
      </c>
      <c r="D701" s="34" t="n">
        <v>91.03</v>
      </c>
      <c r="E701" s="38" t="n">
        <f aca="false">D701*1.2</f>
        <v>109.236</v>
      </c>
      <c r="F701" s="42" t="n">
        <f aca="false">E701*$F$14</f>
        <v>10919.23056</v>
      </c>
      <c r="G701" s="29"/>
    </row>
    <row r="702" s="30" customFormat="true" ht="15" hidden="false" customHeight="true" outlineLevel="0" collapsed="false">
      <c r="A702" s="33" t="n">
        <v>8504800</v>
      </c>
      <c r="B702" s="32"/>
      <c r="C702" s="33" t="s">
        <v>708</v>
      </c>
      <c r="D702" s="34" t="n">
        <v>146.41</v>
      </c>
      <c r="E702" s="38" t="n">
        <f aca="false">D702*1.2</f>
        <v>175.692</v>
      </c>
      <c r="F702" s="42" t="n">
        <f aca="false">E702*$F$14</f>
        <v>17562.17232</v>
      </c>
      <c r="G702" s="29"/>
    </row>
    <row r="703" s="30" customFormat="true" ht="15" hidden="false" customHeight="true" outlineLevel="0" collapsed="false">
      <c r="A703" s="33" t="n">
        <v>8504780</v>
      </c>
      <c r="B703" s="32"/>
      <c r="C703" s="33" t="s">
        <v>709</v>
      </c>
      <c r="D703" s="34" t="n">
        <v>253.91</v>
      </c>
      <c r="E703" s="38" t="n">
        <f aca="false">D703*1.2</f>
        <v>304.692</v>
      </c>
      <c r="F703" s="42" t="n">
        <f aca="false">E703*$F$14</f>
        <v>30457.01232</v>
      </c>
      <c r="G703" s="29"/>
    </row>
    <row r="704" s="30" customFormat="true" ht="15" hidden="false" customHeight="true" outlineLevel="0" collapsed="false">
      <c r="A704" s="33" t="n">
        <v>7517859</v>
      </c>
      <c r="B704" s="32"/>
      <c r="C704" s="33" t="s">
        <v>710</v>
      </c>
      <c r="D704" s="34" t="n">
        <v>121.58</v>
      </c>
      <c r="E704" s="38" t="n">
        <f aca="false">D704*1.2</f>
        <v>145.896</v>
      </c>
      <c r="F704" s="42" t="n">
        <f aca="false">E704*$F$14</f>
        <v>14583.76416</v>
      </c>
      <c r="G704" s="29"/>
    </row>
    <row r="705" s="30" customFormat="true" ht="15" hidden="false" customHeight="true" outlineLevel="0" collapsed="false">
      <c r="A705" s="33" t="n">
        <v>7517860</v>
      </c>
      <c r="B705" s="32"/>
      <c r="C705" s="33" t="s">
        <v>711</v>
      </c>
      <c r="D705" s="34" t="n">
        <v>122.22</v>
      </c>
      <c r="E705" s="38" t="n">
        <f aca="false">D705*1.2</f>
        <v>146.664</v>
      </c>
      <c r="F705" s="42" t="n">
        <f aca="false">E705*$F$14</f>
        <v>14660.53344</v>
      </c>
      <c r="G705" s="29"/>
    </row>
    <row r="706" s="30" customFormat="true" ht="15" hidden="false" customHeight="true" outlineLevel="0" collapsed="false">
      <c r="A706" s="33" t="n">
        <v>8501100</v>
      </c>
      <c r="B706" s="32"/>
      <c r="C706" s="33" t="s">
        <v>712</v>
      </c>
      <c r="D706" s="34" t="n">
        <v>111.19</v>
      </c>
      <c r="E706" s="38" t="n">
        <f aca="false">D706*1.2</f>
        <v>133.428</v>
      </c>
      <c r="F706" s="42" t="n">
        <f aca="false">E706*$F$14</f>
        <v>13337.46288</v>
      </c>
      <c r="G706" s="29"/>
    </row>
    <row r="707" s="30" customFormat="true" ht="15" hidden="false" customHeight="true" outlineLevel="0" collapsed="false">
      <c r="A707" s="33" t="n">
        <v>8501090</v>
      </c>
      <c r="B707" s="32"/>
      <c r="C707" s="33" t="s">
        <v>713</v>
      </c>
      <c r="D707" s="34" t="n">
        <v>155.54</v>
      </c>
      <c r="E707" s="38" t="n">
        <f aca="false">D707*1.2</f>
        <v>186.648</v>
      </c>
      <c r="F707" s="42" t="n">
        <f aca="false">E707*$F$14</f>
        <v>18657.33408</v>
      </c>
      <c r="G707" s="29"/>
    </row>
    <row r="708" s="30" customFormat="true" ht="15" hidden="false" customHeight="true" outlineLevel="0" collapsed="false">
      <c r="A708" s="33" t="n">
        <v>8502760</v>
      </c>
      <c r="B708" s="32"/>
      <c r="C708" s="33" t="s">
        <v>714</v>
      </c>
      <c r="D708" s="34" t="n">
        <v>303.79</v>
      </c>
      <c r="E708" s="38" t="n">
        <f aca="false">D708*1.2</f>
        <v>364.548</v>
      </c>
      <c r="F708" s="42" t="n">
        <f aca="false">E708*$F$14</f>
        <v>36440.21808</v>
      </c>
      <c r="G708" s="29"/>
    </row>
    <row r="709" s="30" customFormat="true" ht="15" hidden="false" customHeight="true" outlineLevel="0" collapsed="false">
      <c r="A709" s="33" t="n">
        <v>8504770</v>
      </c>
      <c r="B709" s="32"/>
      <c r="C709" s="33" t="s">
        <v>715</v>
      </c>
      <c r="D709" s="34" t="n">
        <v>138.58</v>
      </c>
      <c r="E709" s="38" t="n">
        <f aca="false">D709*1.2</f>
        <v>166.296</v>
      </c>
      <c r="F709" s="42" t="n">
        <f aca="false">E709*$F$14</f>
        <v>16622.94816</v>
      </c>
      <c r="G709" s="29"/>
    </row>
    <row r="710" s="30" customFormat="true" ht="15" hidden="false" customHeight="true" outlineLevel="0" collapsed="false">
      <c r="A710" s="33" t="n">
        <v>8505120</v>
      </c>
      <c r="B710" s="32"/>
      <c r="C710" s="33" t="s">
        <v>716</v>
      </c>
      <c r="D710" s="34" t="n">
        <v>128.66</v>
      </c>
      <c r="E710" s="38" t="n">
        <f aca="false">D710*1.2</f>
        <v>154.392</v>
      </c>
      <c r="F710" s="42" t="n">
        <f aca="false">E710*$F$14</f>
        <v>15433.02432</v>
      </c>
      <c r="G710" s="29"/>
    </row>
    <row r="711" s="30" customFormat="true" ht="15" hidden="false" customHeight="true" outlineLevel="0" collapsed="false">
      <c r="A711" s="33" t="n">
        <v>7514650</v>
      </c>
      <c r="B711" s="32"/>
      <c r="C711" s="33" t="s">
        <v>717</v>
      </c>
      <c r="D711" s="34" t="n">
        <v>77.2</v>
      </c>
      <c r="E711" s="38" t="n">
        <f aca="false">D711*1.2</f>
        <v>92.64</v>
      </c>
      <c r="F711" s="42" t="n">
        <f aca="false">E711*$F$14</f>
        <v>9260.2944</v>
      </c>
      <c r="G711" s="29"/>
    </row>
    <row r="712" s="30" customFormat="true" ht="15" hidden="false" customHeight="true" outlineLevel="0" collapsed="false">
      <c r="A712" s="33" t="n">
        <v>7515725</v>
      </c>
      <c r="B712" s="32"/>
      <c r="C712" s="33" t="s">
        <v>718</v>
      </c>
      <c r="D712" s="34" t="n">
        <v>65.57</v>
      </c>
      <c r="E712" s="38" t="n">
        <f aca="false">D712*1.2</f>
        <v>78.684</v>
      </c>
      <c r="F712" s="42" t="n">
        <f aca="false">E712*$F$14</f>
        <v>7865.25264</v>
      </c>
      <c r="G712" s="29"/>
    </row>
    <row r="713" s="30" customFormat="true" ht="15" hidden="false" customHeight="true" outlineLevel="0" collapsed="false">
      <c r="A713" s="33" t="n">
        <v>7522221</v>
      </c>
      <c r="B713" s="32"/>
      <c r="C713" s="33" t="s">
        <v>719</v>
      </c>
      <c r="D713" s="34" t="n">
        <v>104.88</v>
      </c>
      <c r="E713" s="38" t="n">
        <f aca="false">D713*1.2</f>
        <v>125.856</v>
      </c>
      <c r="F713" s="42" t="n">
        <f aca="false">E713*$F$14</f>
        <v>12580.56576</v>
      </c>
      <c r="G713" s="29"/>
    </row>
    <row r="714" s="30" customFormat="true" ht="29.25" hidden="false" customHeight="true" outlineLevel="0" collapsed="false">
      <c r="A714" s="33" t="n">
        <v>7522222</v>
      </c>
      <c r="B714" s="32"/>
      <c r="C714" s="33" t="s">
        <v>720</v>
      </c>
      <c r="D714" s="34" t="n">
        <v>114.58</v>
      </c>
      <c r="E714" s="38" t="n">
        <f aca="false">D714*1.2</f>
        <v>137.496</v>
      </c>
      <c r="F714" s="42" t="n">
        <f aca="false">E714*$F$14</f>
        <v>13744.10016</v>
      </c>
      <c r="G714" s="29"/>
    </row>
    <row r="715" s="30" customFormat="true" ht="27.75" hidden="false" customHeight="true" outlineLevel="0" collapsed="false">
      <c r="A715" s="33" t="n">
        <v>7522223</v>
      </c>
      <c r="B715" s="32"/>
      <c r="C715" s="33" t="s">
        <v>721</v>
      </c>
      <c r="D715" s="34" t="n">
        <v>198.31</v>
      </c>
      <c r="E715" s="38" t="n">
        <f aca="false">D715*1.2</f>
        <v>237.972</v>
      </c>
      <c r="F715" s="42" t="n">
        <f aca="false">E715*$F$14</f>
        <v>23787.68112</v>
      </c>
      <c r="G715" s="29"/>
    </row>
    <row r="716" s="30" customFormat="true" ht="15" hidden="false" customHeight="true" outlineLevel="0" collapsed="false">
      <c r="A716" s="33" t="n">
        <v>7524440</v>
      </c>
      <c r="B716" s="32"/>
      <c r="C716" s="33" t="s">
        <v>722</v>
      </c>
      <c r="D716" s="34" t="n">
        <v>65.78</v>
      </c>
      <c r="E716" s="38" t="n">
        <f aca="false">D716*1.2</f>
        <v>78.936</v>
      </c>
      <c r="F716" s="42" t="n">
        <f aca="false">E716*$F$14</f>
        <v>7890.44256</v>
      </c>
      <c r="G716" s="29"/>
    </row>
    <row r="717" s="30" customFormat="true" ht="15" hidden="false" customHeight="true" outlineLevel="0" collapsed="false">
      <c r="A717" s="33" t="n">
        <v>7524441</v>
      </c>
      <c r="B717" s="32"/>
      <c r="C717" s="33" t="s">
        <v>723</v>
      </c>
      <c r="D717" s="34" t="n">
        <v>804.44</v>
      </c>
      <c r="E717" s="38" t="n">
        <f aca="false">D717*1.2</f>
        <v>965.328</v>
      </c>
      <c r="F717" s="42" t="n">
        <f aca="false">E717*$F$14</f>
        <v>96494.18688</v>
      </c>
      <c r="G717" s="29"/>
    </row>
    <row r="718" s="30" customFormat="true" ht="15" hidden="false" customHeight="true" outlineLevel="0" collapsed="false">
      <c r="A718" s="33" t="n">
        <v>7524893</v>
      </c>
      <c r="B718" s="108" t="s">
        <v>92</v>
      </c>
      <c r="C718" s="40" t="s">
        <v>724</v>
      </c>
      <c r="D718" s="63" t="n">
        <v>123.91</v>
      </c>
      <c r="E718" s="38" t="n">
        <f aca="false">D718*1.2</f>
        <v>148.692</v>
      </c>
      <c r="F718" s="42" t="n">
        <f aca="false">E718*$F$14</f>
        <v>14863.25232</v>
      </c>
      <c r="G718" s="29"/>
    </row>
    <row r="719" s="84" customFormat="true" ht="15" hidden="false" customHeight="true" outlineLevel="0" collapsed="false">
      <c r="A719" s="25" t="s">
        <v>725</v>
      </c>
      <c r="B719" s="32"/>
      <c r="C719" s="33"/>
      <c r="D719" s="34" t="n">
        <v>0</v>
      </c>
      <c r="E719" s="38" t="n">
        <f aca="false">D719*1.2</f>
        <v>0</v>
      </c>
      <c r="F719" s="42" t="n">
        <f aca="false">E719*$F$14</f>
        <v>0</v>
      </c>
      <c r="G719" s="86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</row>
    <row r="720" s="30" customFormat="true" ht="15" hidden="false" customHeight="true" outlineLevel="0" collapsed="false">
      <c r="A720" s="33" t="n">
        <v>7510634</v>
      </c>
      <c r="B720" s="32"/>
      <c r="C720" s="33" t="s">
        <v>726</v>
      </c>
      <c r="D720" s="34" t="n">
        <v>126.8</v>
      </c>
      <c r="E720" s="38" t="n">
        <f aca="false">D720*1.2</f>
        <v>152.16</v>
      </c>
      <c r="F720" s="42" t="n">
        <f aca="false">E720*$F$14</f>
        <v>15209.9136</v>
      </c>
      <c r="G720" s="29"/>
    </row>
    <row r="721" s="30" customFormat="true" ht="26.25" hidden="false" customHeight="true" outlineLevel="0" collapsed="false">
      <c r="A721" s="33" t="n">
        <v>7515515</v>
      </c>
      <c r="B721" s="32"/>
      <c r="C721" s="33" t="s">
        <v>727</v>
      </c>
      <c r="D721" s="34" t="n">
        <v>102.28</v>
      </c>
      <c r="E721" s="38" t="n">
        <f aca="false">D721*1.2</f>
        <v>122.736</v>
      </c>
      <c r="F721" s="42" t="n">
        <f aca="false">E721*$F$14</f>
        <v>12268.69056</v>
      </c>
      <c r="G721" s="29"/>
    </row>
    <row r="722" s="44" customFormat="true" ht="26.25" hidden="false" customHeight="true" outlineLevel="0" collapsed="false">
      <c r="A722" s="33" t="n">
        <v>8501120</v>
      </c>
      <c r="B722" s="32"/>
      <c r="C722" s="33" t="s">
        <v>728</v>
      </c>
      <c r="D722" s="34" t="n">
        <v>123.34</v>
      </c>
      <c r="E722" s="38" t="n">
        <f aca="false">D722*1.2</f>
        <v>148.008</v>
      </c>
      <c r="F722" s="42" t="n">
        <f aca="false">E722*$F$14</f>
        <v>14794.87968</v>
      </c>
      <c r="G722" s="43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</row>
    <row r="723" s="30" customFormat="true" ht="15" hidden="false" customHeight="true" outlineLevel="0" collapsed="false">
      <c r="A723" s="33" t="n">
        <v>7522220</v>
      </c>
      <c r="B723" s="32"/>
      <c r="C723" s="33" t="s">
        <v>729</v>
      </c>
      <c r="D723" s="34" t="n">
        <v>120.3</v>
      </c>
      <c r="E723" s="38" t="n">
        <f aca="false">D723*1.2</f>
        <v>144.36</v>
      </c>
      <c r="F723" s="42" t="n">
        <f aca="false">E723*$F$14</f>
        <v>14430.2256</v>
      </c>
      <c r="G723" s="29"/>
      <c r="HX723" s="91"/>
      <c r="HY723" s="91"/>
      <c r="HZ723" s="91"/>
      <c r="IA723" s="91"/>
      <c r="IB723" s="91"/>
      <c r="IC723" s="91"/>
      <c r="ID723" s="91"/>
      <c r="IE723" s="91"/>
      <c r="IF723" s="91"/>
      <c r="IG723" s="91"/>
      <c r="IH723" s="91"/>
      <c r="II723" s="91"/>
      <c r="IJ723" s="91"/>
      <c r="IK723" s="91"/>
      <c r="IL723" s="91"/>
      <c r="IM723" s="91"/>
      <c r="IN723" s="91"/>
      <c r="IO723" s="91"/>
      <c r="IP723" s="91"/>
      <c r="IQ723" s="91"/>
      <c r="IR723" s="91"/>
      <c r="IS723" s="91"/>
      <c r="IT723" s="91"/>
      <c r="IU723" s="91"/>
      <c r="IV723" s="91"/>
    </row>
    <row r="724" s="30" customFormat="true" ht="15" hidden="false" customHeight="true" outlineLevel="0" collapsed="false">
      <c r="A724" s="33" t="n">
        <v>7510829</v>
      </c>
      <c r="B724" s="32"/>
      <c r="C724" s="33" t="s">
        <v>730</v>
      </c>
      <c r="D724" s="34" t="n">
        <v>145.33</v>
      </c>
      <c r="E724" s="38" t="n">
        <f aca="false">D724*1.2</f>
        <v>174.396</v>
      </c>
      <c r="F724" s="42" t="n">
        <f aca="false">E724*$F$14</f>
        <v>17432.62416</v>
      </c>
      <c r="G724" s="29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</row>
    <row r="725" s="30" customFormat="true" ht="15" hidden="false" customHeight="true" outlineLevel="0" collapsed="false">
      <c r="A725" s="33" t="n">
        <v>7517858</v>
      </c>
      <c r="B725" s="32"/>
      <c r="C725" s="33" t="s">
        <v>731</v>
      </c>
      <c r="D725" s="34" t="n">
        <v>157.56</v>
      </c>
      <c r="E725" s="38" t="n">
        <f aca="false">D725*1.2</f>
        <v>189.072</v>
      </c>
      <c r="F725" s="42" t="n">
        <f aca="false">E725*$F$14</f>
        <v>18899.63712</v>
      </c>
      <c r="G725" s="29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</row>
    <row r="726" s="44" customFormat="true" ht="25.35" hidden="false" customHeight="true" outlineLevel="0" collapsed="false">
      <c r="A726" s="33" t="n">
        <v>8501130</v>
      </c>
      <c r="B726" s="32"/>
      <c r="C726" s="33" t="s">
        <v>732</v>
      </c>
      <c r="D726" s="34" t="n">
        <v>166.85</v>
      </c>
      <c r="E726" s="38" t="n">
        <f aca="false">D726*1.2</f>
        <v>200.22</v>
      </c>
      <c r="F726" s="42" t="n">
        <f aca="false">E726*$F$14</f>
        <v>20013.9912</v>
      </c>
      <c r="G726" s="43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</row>
    <row r="727" s="30" customFormat="true" ht="15" hidden="false" customHeight="true" outlineLevel="0" collapsed="false">
      <c r="A727" s="33" t="n">
        <v>7514648</v>
      </c>
      <c r="B727" s="32"/>
      <c r="C727" s="33" t="s">
        <v>733</v>
      </c>
      <c r="D727" s="34" t="n">
        <v>113.45</v>
      </c>
      <c r="E727" s="38" t="n">
        <f aca="false">D727*1.2</f>
        <v>136.14</v>
      </c>
      <c r="F727" s="42" t="n">
        <f aca="false">E727*$F$14</f>
        <v>13608.5544</v>
      </c>
      <c r="G727" s="29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</row>
    <row r="728" s="44" customFormat="true" ht="15" hidden="false" customHeight="true" outlineLevel="0" collapsed="false">
      <c r="A728" s="33" t="n">
        <v>7510830</v>
      </c>
      <c r="B728" s="32"/>
      <c r="C728" s="33" t="s">
        <v>734</v>
      </c>
      <c r="D728" s="34" t="n">
        <v>197.75</v>
      </c>
      <c r="E728" s="38" t="n">
        <f aca="false">D728*1.2</f>
        <v>237.3</v>
      </c>
      <c r="F728" s="42" t="n">
        <f aca="false">E728*$F$14</f>
        <v>23720.508</v>
      </c>
      <c r="G728" s="43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</row>
    <row r="729" s="30" customFormat="true" ht="15" hidden="false" customHeight="true" outlineLevel="0" collapsed="false">
      <c r="A729" s="33" t="n">
        <v>7524894</v>
      </c>
      <c r="B729" s="108" t="s">
        <v>92</v>
      </c>
      <c r="C729" s="40" t="s">
        <v>735</v>
      </c>
      <c r="D729" s="63" t="n">
        <v>193.35</v>
      </c>
      <c r="E729" s="38" t="n">
        <f aca="false">D729*1.2</f>
        <v>232.02</v>
      </c>
      <c r="F729" s="42" t="n">
        <f aca="false">E729*$F$14</f>
        <v>23192.7192</v>
      </c>
      <c r="G729" s="29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</row>
    <row r="730" s="30" customFormat="true" ht="15" hidden="false" customHeight="true" outlineLevel="0" collapsed="false">
      <c r="A730" s="25" t="s">
        <v>736</v>
      </c>
      <c r="B730" s="32"/>
      <c r="C730" s="33"/>
      <c r="D730" s="34" t="n">
        <v>0</v>
      </c>
      <c r="E730" s="38"/>
      <c r="F730" s="42"/>
      <c r="G730" s="29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</row>
    <row r="731" s="30" customFormat="true" ht="15" hidden="false" customHeight="true" outlineLevel="0" collapsed="false">
      <c r="A731" s="33" t="n">
        <v>7514728</v>
      </c>
      <c r="B731" s="32"/>
      <c r="C731" s="33" t="s">
        <v>737</v>
      </c>
      <c r="D731" s="34" t="n">
        <v>109.87</v>
      </c>
      <c r="E731" s="38" t="n">
        <f aca="false">D731*1.2</f>
        <v>131.844</v>
      </c>
      <c r="F731" s="42" t="n">
        <f aca="false">E731*$F$14</f>
        <v>13179.12624</v>
      </c>
      <c r="G731" s="29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</row>
    <row r="732" s="30" customFormat="true" ht="15" hidden="false" customHeight="true" outlineLevel="0" collapsed="false">
      <c r="A732" s="33" t="n">
        <v>7514729</v>
      </c>
      <c r="B732" s="32"/>
      <c r="C732" s="33" t="s">
        <v>738</v>
      </c>
      <c r="D732" s="34" t="n">
        <v>109.87</v>
      </c>
      <c r="E732" s="38" t="n">
        <f aca="false">D732*1.2</f>
        <v>131.844</v>
      </c>
      <c r="F732" s="42" t="n">
        <f aca="false">E732*$F$14</f>
        <v>13179.12624</v>
      </c>
      <c r="G732" s="29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</row>
    <row r="733" s="30" customFormat="true" ht="15" hidden="false" customHeight="true" outlineLevel="0" collapsed="false">
      <c r="A733" s="25" t="s">
        <v>739</v>
      </c>
      <c r="B733" s="32"/>
      <c r="C733" s="33"/>
      <c r="D733" s="34" t="n">
        <v>0</v>
      </c>
      <c r="E733" s="38"/>
      <c r="F733" s="42"/>
      <c r="G733" s="29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</row>
    <row r="734" s="30" customFormat="true" ht="15" hidden="false" customHeight="true" outlineLevel="0" collapsed="false">
      <c r="A734" s="33" t="n">
        <v>7517663</v>
      </c>
      <c r="B734" s="32"/>
      <c r="C734" s="33" t="s">
        <v>740</v>
      </c>
      <c r="D734" s="34" t="n">
        <v>82.01</v>
      </c>
      <c r="E734" s="38" t="n">
        <f aca="false">D734*1.2</f>
        <v>98.412</v>
      </c>
      <c r="F734" s="42" t="n">
        <f aca="false">E734*$F$14</f>
        <v>9837.26352</v>
      </c>
      <c r="G734" s="29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</row>
    <row r="735" s="44" customFormat="true" ht="15" hidden="false" customHeight="true" outlineLevel="0" collapsed="false">
      <c r="A735" s="33" t="n">
        <v>4129043</v>
      </c>
      <c r="B735" s="32"/>
      <c r="C735" s="33" t="s">
        <v>741</v>
      </c>
      <c r="D735" s="34" t="n">
        <v>16.08</v>
      </c>
      <c r="E735" s="38" t="n">
        <f aca="false">D735*1.2</f>
        <v>19.296</v>
      </c>
      <c r="F735" s="42" t="n">
        <f aca="false">E735*$F$14</f>
        <v>1928.82816</v>
      </c>
      <c r="G735" s="43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</row>
    <row r="736" s="30" customFormat="true" ht="15" hidden="false" customHeight="true" outlineLevel="0" collapsed="false">
      <c r="A736" s="33" t="n">
        <v>4129046</v>
      </c>
      <c r="B736" s="32"/>
      <c r="C736" s="33" t="s">
        <v>742</v>
      </c>
      <c r="D736" s="34" t="n">
        <v>14.03</v>
      </c>
      <c r="E736" s="38" t="n">
        <f aca="false">D736*1.2</f>
        <v>16.836</v>
      </c>
      <c r="F736" s="42" t="n">
        <f aca="false">E736*$F$14</f>
        <v>1682.92656</v>
      </c>
      <c r="G736" s="29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</row>
    <row r="737" s="30" customFormat="true" ht="15" hidden="false" customHeight="true" outlineLevel="0" collapsed="false">
      <c r="A737" s="33" t="n">
        <v>4128605</v>
      </c>
      <c r="B737" s="32"/>
      <c r="C737" s="33" t="s">
        <v>743</v>
      </c>
      <c r="D737" s="34" t="n">
        <v>23.4</v>
      </c>
      <c r="E737" s="38" t="n">
        <f aca="false">D737*1.2</f>
        <v>28.08</v>
      </c>
      <c r="F737" s="42" t="n">
        <f aca="false">E737*$F$14</f>
        <v>2806.8768</v>
      </c>
      <c r="G737" s="29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</row>
    <row r="738" s="30" customFormat="true" ht="15" hidden="false" customHeight="true" outlineLevel="0" collapsed="false">
      <c r="A738" s="33" t="n">
        <v>4128588</v>
      </c>
      <c r="B738" s="32"/>
      <c r="C738" s="33" t="s">
        <v>744</v>
      </c>
      <c r="D738" s="34" t="n">
        <v>28.23</v>
      </c>
      <c r="E738" s="38" t="n">
        <f aca="false">D738*1.2</f>
        <v>33.876</v>
      </c>
      <c r="F738" s="42" t="n">
        <f aca="false">E738*$F$14</f>
        <v>3386.24496</v>
      </c>
      <c r="G738" s="29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</row>
    <row r="739" s="30" customFormat="true" ht="15" hidden="false" customHeight="true" outlineLevel="0" collapsed="false">
      <c r="A739" s="33" t="n">
        <v>4128587</v>
      </c>
      <c r="B739" s="32"/>
      <c r="C739" s="33" t="s">
        <v>745</v>
      </c>
      <c r="D739" s="34" t="n">
        <v>29.59</v>
      </c>
      <c r="E739" s="38" t="n">
        <f aca="false">D739*1.2</f>
        <v>35.508</v>
      </c>
      <c r="F739" s="42" t="n">
        <f aca="false">E739*$F$14</f>
        <v>3549.37968</v>
      </c>
      <c r="G739" s="29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</row>
    <row r="740" s="30" customFormat="true" ht="15" hidden="false" customHeight="true" outlineLevel="0" collapsed="false">
      <c r="A740" s="33" t="n">
        <v>4122529</v>
      </c>
      <c r="B740" s="32"/>
      <c r="C740" s="33" t="s">
        <v>746</v>
      </c>
      <c r="D740" s="34" t="n">
        <v>41.1</v>
      </c>
      <c r="E740" s="38" t="n">
        <f aca="false">D740*1.2</f>
        <v>49.32</v>
      </c>
      <c r="F740" s="42" t="n">
        <f aca="false">E740*$F$14</f>
        <v>4930.0272</v>
      </c>
      <c r="G740" s="29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</row>
    <row r="741" s="30" customFormat="true" ht="15" hidden="false" customHeight="true" outlineLevel="0" collapsed="false">
      <c r="A741" s="33" t="n">
        <v>4122528</v>
      </c>
      <c r="B741" s="32"/>
      <c r="C741" s="33" t="s">
        <v>747</v>
      </c>
      <c r="D741" s="34" t="n">
        <v>31.14</v>
      </c>
      <c r="E741" s="38" t="n">
        <f aca="false">D741*1.2</f>
        <v>37.368</v>
      </c>
      <c r="F741" s="42" t="n">
        <f aca="false">E741*$F$14</f>
        <v>3735.30528</v>
      </c>
      <c r="G741" s="29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</row>
    <row r="742" s="30" customFormat="true" ht="15" hidden="false" customHeight="true" outlineLevel="0" collapsed="false">
      <c r="A742" s="33" t="n">
        <v>4125271</v>
      </c>
      <c r="B742" s="32"/>
      <c r="C742" s="33" t="s">
        <v>748</v>
      </c>
      <c r="D742" s="34" t="n">
        <v>72.09</v>
      </c>
      <c r="E742" s="38" t="n">
        <f aca="false">D742*1.2</f>
        <v>86.508</v>
      </c>
      <c r="F742" s="42" t="n">
        <f aca="false">E742*$F$14</f>
        <v>8647.33968</v>
      </c>
      <c r="G742" s="29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</row>
    <row r="743" s="30" customFormat="true" ht="15" hidden="false" customHeight="true" outlineLevel="0" collapsed="false">
      <c r="A743" s="33" t="n">
        <v>4122536</v>
      </c>
      <c r="B743" s="32"/>
      <c r="C743" s="33" t="s">
        <v>749</v>
      </c>
      <c r="D743" s="34" t="n">
        <v>52.85</v>
      </c>
      <c r="E743" s="38" t="n">
        <f aca="false">D743*1.2</f>
        <v>63.42</v>
      </c>
      <c r="F743" s="42" t="n">
        <f aca="false">E743*$F$14</f>
        <v>6339.4632</v>
      </c>
      <c r="G743" s="29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</row>
    <row r="744" s="30" customFormat="true" ht="15" hidden="false" customHeight="true" outlineLevel="0" collapsed="false">
      <c r="A744" s="33" t="n">
        <v>4122535</v>
      </c>
      <c r="B744" s="32"/>
      <c r="C744" s="33" t="s">
        <v>750</v>
      </c>
      <c r="D744" s="34" t="n">
        <v>38.05</v>
      </c>
      <c r="E744" s="38" t="n">
        <f aca="false">D744*1.2</f>
        <v>45.66</v>
      </c>
      <c r="F744" s="42" t="n">
        <f aca="false">E744*$F$14</f>
        <v>4564.1736</v>
      </c>
      <c r="G744" s="29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</row>
    <row r="745" s="30" customFormat="true" ht="15" hidden="false" customHeight="true" outlineLevel="0" collapsed="false">
      <c r="A745" s="33" t="n">
        <v>4124565</v>
      </c>
      <c r="B745" s="32"/>
      <c r="C745" s="33" t="s">
        <v>751</v>
      </c>
      <c r="D745" s="34" t="n">
        <v>46.58</v>
      </c>
      <c r="E745" s="38" t="n">
        <f aca="false">D745*1.2</f>
        <v>55.896</v>
      </c>
      <c r="F745" s="42" t="n">
        <f aca="false">E745*$F$14</f>
        <v>5587.36416</v>
      </c>
      <c r="G745" s="29"/>
      <c r="HX745" s="91"/>
      <c r="HY745" s="91"/>
      <c r="HZ745" s="91"/>
      <c r="IA745" s="91"/>
      <c r="IB745" s="91"/>
      <c r="IC745" s="91"/>
      <c r="ID745" s="91"/>
      <c r="IE745" s="91"/>
      <c r="IF745" s="91"/>
      <c r="IG745" s="91"/>
      <c r="IH745" s="91"/>
      <c r="II745" s="91"/>
      <c r="IJ745" s="91"/>
      <c r="IK745" s="91"/>
      <c r="IL745" s="91"/>
      <c r="IM745" s="91"/>
      <c r="IN745" s="91"/>
      <c r="IO745" s="91"/>
      <c r="IP745" s="91"/>
      <c r="IQ745" s="91"/>
      <c r="IR745" s="91"/>
      <c r="IS745" s="91"/>
      <c r="IT745" s="91"/>
      <c r="IU745" s="91"/>
      <c r="IV745" s="91"/>
    </row>
    <row r="746" s="30" customFormat="true" ht="15" hidden="false" customHeight="true" outlineLevel="0" collapsed="false">
      <c r="A746" s="33" t="n">
        <v>4127877</v>
      </c>
      <c r="B746" s="32"/>
      <c r="C746" s="33" t="s">
        <v>752</v>
      </c>
      <c r="D746" s="34" t="n">
        <v>71.26</v>
      </c>
      <c r="E746" s="38" t="n">
        <f aca="false">D746*1.2</f>
        <v>85.512</v>
      </c>
      <c r="F746" s="42" t="n">
        <f aca="false">E746*$F$14</f>
        <v>8547.77952</v>
      </c>
      <c r="G746" s="29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</row>
    <row r="747" s="110" customFormat="true" ht="15" hidden="false" customHeight="true" outlineLevel="0" collapsed="false">
      <c r="A747" s="33" t="n">
        <v>4131466</v>
      </c>
      <c r="B747" s="32"/>
      <c r="C747" s="33" t="s">
        <v>753</v>
      </c>
      <c r="D747" s="34" t="n">
        <v>62.41</v>
      </c>
      <c r="E747" s="38" t="n">
        <f aca="false">D747*1.2</f>
        <v>74.892</v>
      </c>
      <c r="F747" s="42" t="n">
        <f aca="false">E747*$F$14</f>
        <v>7486.20432</v>
      </c>
      <c r="G747" s="109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</row>
    <row r="748" s="84" customFormat="true" ht="15" hidden="false" customHeight="true" outlineLevel="0" collapsed="false">
      <c r="A748" s="33" t="n">
        <v>4131467</v>
      </c>
      <c r="B748" s="32"/>
      <c r="C748" s="33" t="s">
        <v>754</v>
      </c>
      <c r="D748" s="34" t="n">
        <v>78.18</v>
      </c>
      <c r="E748" s="38" t="n">
        <f aca="false">D748*1.2</f>
        <v>93.816</v>
      </c>
      <c r="F748" s="42" t="n">
        <f aca="false">E748*$F$14</f>
        <v>9377.84736</v>
      </c>
      <c r="G748" s="86"/>
    </row>
    <row r="749" s="110" customFormat="true" ht="15" hidden="false" customHeight="true" outlineLevel="0" collapsed="false">
      <c r="A749" s="33" t="n">
        <v>4121925</v>
      </c>
      <c r="B749" s="32"/>
      <c r="C749" s="33" t="s">
        <v>755</v>
      </c>
      <c r="D749" s="34" t="n">
        <v>68.52</v>
      </c>
      <c r="E749" s="38" t="n">
        <f aca="false">D749*1.2</f>
        <v>82.224</v>
      </c>
      <c r="F749" s="42" t="n">
        <f aca="false">E749*$F$14</f>
        <v>8219.11104</v>
      </c>
      <c r="G749" s="109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</row>
    <row r="750" s="84" customFormat="true" ht="15" hidden="false" customHeight="true" outlineLevel="0" collapsed="false">
      <c r="A750" s="33" t="n">
        <v>4121924</v>
      </c>
      <c r="B750" s="32"/>
      <c r="C750" s="33" t="s">
        <v>756</v>
      </c>
      <c r="D750" s="34" t="n">
        <v>94.29</v>
      </c>
      <c r="E750" s="38" t="n">
        <f aca="false">D750*1.2</f>
        <v>113.148</v>
      </c>
      <c r="F750" s="42" t="n">
        <f aca="false">E750*$F$14</f>
        <v>11310.27408</v>
      </c>
      <c r="G750" s="86"/>
    </row>
    <row r="751" s="84" customFormat="true" ht="15" hidden="false" customHeight="true" outlineLevel="0" collapsed="false">
      <c r="A751" s="33" t="n">
        <v>4121927</v>
      </c>
      <c r="B751" s="32"/>
      <c r="C751" s="33" t="s">
        <v>757</v>
      </c>
      <c r="D751" s="34" t="n">
        <v>67.37</v>
      </c>
      <c r="E751" s="38" t="n">
        <f aca="false">D751*1.2</f>
        <v>80.844</v>
      </c>
      <c r="F751" s="42" t="n">
        <f aca="false">E751*$F$14</f>
        <v>8081.16624</v>
      </c>
      <c r="G751" s="86"/>
    </row>
    <row r="752" s="84" customFormat="true" ht="15" hidden="false" customHeight="true" outlineLevel="0" collapsed="false">
      <c r="A752" s="33" t="n">
        <v>4121926</v>
      </c>
      <c r="B752" s="32"/>
      <c r="C752" s="33" t="s">
        <v>758</v>
      </c>
      <c r="D752" s="34" t="n">
        <v>93.7</v>
      </c>
      <c r="E752" s="38" t="n">
        <f aca="false">D752*1.2</f>
        <v>112.44</v>
      </c>
      <c r="F752" s="42" t="n">
        <f aca="false">E752*$F$14</f>
        <v>11239.5024</v>
      </c>
      <c r="G752" s="86"/>
    </row>
    <row r="753" s="84" customFormat="true" ht="15" hidden="false" customHeight="true" outlineLevel="0" collapsed="false">
      <c r="A753" s="33" t="n">
        <v>4129243</v>
      </c>
      <c r="B753" s="32"/>
      <c r="C753" s="33" t="s">
        <v>759</v>
      </c>
      <c r="D753" s="34" t="n">
        <v>75.05</v>
      </c>
      <c r="E753" s="38" t="n">
        <f aca="false">D753*1.2</f>
        <v>90.06</v>
      </c>
      <c r="F753" s="42" t="n">
        <f aca="false">E753*$F$14</f>
        <v>9002.3976</v>
      </c>
      <c r="G753" s="86"/>
    </row>
    <row r="754" customFormat="false" ht="15" hidden="false" customHeight="true" outlineLevel="0" collapsed="false">
      <c r="A754" s="33" t="n">
        <v>4131618</v>
      </c>
      <c r="B754" s="32"/>
      <c r="C754" s="33" t="s">
        <v>760</v>
      </c>
      <c r="D754" s="34" t="n">
        <v>89.41</v>
      </c>
      <c r="E754" s="38" t="n">
        <f aca="false">D754*1.2</f>
        <v>107.292</v>
      </c>
      <c r="F754" s="42" t="n">
        <f aca="false">E754*$F$14</f>
        <v>10724.90832</v>
      </c>
      <c r="HW754" s="0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</row>
    <row r="755" customFormat="false" ht="15" hidden="false" customHeight="true" outlineLevel="0" collapsed="false">
      <c r="A755" s="33" t="n">
        <v>4124836</v>
      </c>
      <c r="B755" s="32"/>
      <c r="C755" s="33" t="s">
        <v>761</v>
      </c>
      <c r="D755" s="34" t="n">
        <v>103.31</v>
      </c>
      <c r="E755" s="38" t="n">
        <f aca="false">D755*1.2</f>
        <v>123.972</v>
      </c>
      <c r="F755" s="42" t="n">
        <f aca="false">E755*$F$14</f>
        <v>12392.24112</v>
      </c>
      <c r="HW755" s="0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</row>
    <row r="756" customFormat="false" ht="15" hidden="false" customHeight="true" outlineLevel="0" collapsed="false">
      <c r="A756" s="33" t="n">
        <v>4124848</v>
      </c>
      <c r="B756" s="32"/>
      <c r="C756" s="33" t="s">
        <v>762</v>
      </c>
      <c r="D756" s="34" t="n">
        <v>110.63</v>
      </c>
      <c r="E756" s="38" t="n">
        <f aca="false">D756*1.2</f>
        <v>132.756</v>
      </c>
      <c r="F756" s="42" t="n">
        <f aca="false">E756*$F$14</f>
        <v>13270.28976</v>
      </c>
      <c r="HW756" s="0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</row>
    <row r="757" customFormat="false" ht="15" hidden="false" customHeight="true" outlineLevel="0" collapsed="false">
      <c r="A757" s="25" t="s">
        <v>763</v>
      </c>
      <c r="B757" s="32"/>
      <c r="C757" s="33"/>
      <c r="D757" s="34" t="n">
        <v>0</v>
      </c>
      <c r="E757" s="38"/>
      <c r="F757" s="42"/>
      <c r="HW757" s="0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</row>
    <row r="758" customFormat="false" ht="15" hidden="false" customHeight="true" outlineLevel="0" collapsed="false">
      <c r="A758" s="33" t="s">
        <v>764</v>
      </c>
      <c r="B758" s="32"/>
      <c r="C758" s="33" t="s">
        <v>765</v>
      </c>
      <c r="D758" s="34" t="n">
        <v>334.57</v>
      </c>
      <c r="E758" s="38" t="n">
        <f aca="false">D758*1.2</f>
        <v>401.484</v>
      </c>
      <c r="F758" s="42" t="n">
        <f aca="false">E758*$F$14</f>
        <v>40132.34064</v>
      </c>
      <c r="HW758" s="0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</row>
    <row r="759" customFormat="false" ht="15" hidden="false" customHeight="true" outlineLevel="0" collapsed="false">
      <c r="A759" s="33" t="n">
        <v>8502830</v>
      </c>
      <c r="B759" s="32"/>
      <c r="C759" s="33" t="s">
        <v>766</v>
      </c>
      <c r="D759" s="34" t="n">
        <v>47.17</v>
      </c>
      <c r="E759" s="38" t="n">
        <f aca="false">D759*1.2</f>
        <v>56.604</v>
      </c>
      <c r="F759" s="42" t="n">
        <f aca="false">E759*$F$14</f>
        <v>5658.13584</v>
      </c>
      <c r="HW759" s="0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</row>
    <row r="760" customFormat="false" ht="15" hidden="false" customHeight="true" outlineLevel="0" collapsed="false">
      <c r="A760" s="33" t="n">
        <v>7508028</v>
      </c>
      <c r="B760" s="32"/>
      <c r="C760" s="33" t="s">
        <v>767</v>
      </c>
      <c r="D760" s="34" t="n">
        <v>318.04</v>
      </c>
      <c r="E760" s="38" t="n">
        <f aca="false">D760*1.2</f>
        <v>381.648</v>
      </c>
      <c r="F760" s="42" t="n">
        <f aca="false">E760*$F$14</f>
        <v>38149.53408</v>
      </c>
      <c r="HW760" s="0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</row>
    <row r="761" customFormat="false" ht="15" hidden="false" customHeight="true" outlineLevel="0" collapsed="false">
      <c r="A761" s="33" t="n">
        <v>4126922</v>
      </c>
      <c r="B761" s="32"/>
      <c r="C761" s="33" t="s">
        <v>768</v>
      </c>
      <c r="D761" s="34" t="n">
        <v>416.77</v>
      </c>
      <c r="E761" s="38" t="n">
        <f aca="false">D761*1.2</f>
        <v>500.124</v>
      </c>
      <c r="F761" s="42" t="n">
        <f aca="false">E761*$F$14</f>
        <v>49992.39504</v>
      </c>
      <c r="HW761" s="0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</row>
    <row r="762" customFormat="false" ht="15" hidden="false" customHeight="true" outlineLevel="0" collapsed="false">
      <c r="A762" s="33" t="n">
        <v>7518419</v>
      </c>
      <c r="B762" s="32"/>
      <c r="C762" s="33" t="s">
        <v>769</v>
      </c>
      <c r="D762" s="34" t="n">
        <v>283.36</v>
      </c>
      <c r="E762" s="38" t="n">
        <f aca="false">D762*1.2</f>
        <v>340.032</v>
      </c>
      <c r="F762" s="42" t="n">
        <f aca="false">E762*$F$14</f>
        <v>33989.59872</v>
      </c>
      <c r="HW762" s="0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</row>
    <row r="763" customFormat="false" ht="15" hidden="false" customHeight="true" outlineLevel="0" collapsed="false">
      <c r="A763" s="33" t="n">
        <v>7518420</v>
      </c>
      <c r="B763" s="32"/>
      <c r="C763" s="33" t="s">
        <v>770</v>
      </c>
      <c r="D763" s="34" t="n">
        <v>131.15</v>
      </c>
      <c r="E763" s="38" t="n">
        <f aca="false">D763*1.2</f>
        <v>157.38</v>
      </c>
      <c r="F763" s="42" t="n">
        <f aca="false">E763*$F$14</f>
        <v>15731.7048</v>
      </c>
      <c r="HW763" s="0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</row>
    <row r="764" customFormat="false" ht="15" hidden="false" customHeight="true" outlineLevel="0" collapsed="false">
      <c r="A764" s="33" t="n">
        <v>7518423</v>
      </c>
      <c r="B764" s="32"/>
      <c r="C764" s="33" t="s">
        <v>771</v>
      </c>
      <c r="D764" s="34" t="n">
        <v>1982.94</v>
      </c>
      <c r="E764" s="38" t="n">
        <f aca="false">D764*1.2</f>
        <v>2379.528</v>
      </c>
      <c r="F764" s="42" t="n">
        <f aca="false">E764*$F$14</f>
        <v>237857.61888</v>
      </c>
      <c r="HW764" s="0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</row>
    <row r="765" customFormat="false" ht="15" hidden="false" customHeight="true" outlineLevel="0" collapsed="false">
      <c r="A765" s="33" t="n">
        <v>7518424</v>
      </c>
      <c r="B765" s="32"/>
      <c r="C765" s="33" t="s">
        <v>772</v>
      </c>
      <c r="D765" s="34" t="n">
        <v>3911.93</v>
      </c>
      <c r="E765" s="38" t="n">
        <f aca="false">D765*1.2</f>
        <v>4694.316</v>
      </c>
      <c r="F765" s="42" t="n">
        <f aca="false">E765*$F$14</f>
        <v>469243.82736</v>
      </c>
      <c r="HW765" s="0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</row>
    <row r="766" customFormat="false" ht="15" hidden="false" customHeight="true" outlineLevel="0" collapsed="false">
      <c r="A766" s="39" t="n">
        <v>7524817</v>
      </c>
      <c r="B766" s="47" t="s">
        <v>92</v>
      </c>
      <c r="C766" s="33" t="s">
        <v>773</v>
      </c>
      <c r="D766" s="34" t="n">
        <v>3214.7</v>
      </c>
      <c r="E766" s="38" t="n">
        <f aca="false">D766*1.2</f>
        <v>3857.64</v>
      </c>
      <c r="F766" s="42" t="n">
        <f aca="false">E766*$F$14</f>
        <v>385609.6944</v>
      </c>
      <c r="HW766" s="0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</row>
    <row r="767" customFormat="false" ht="15" hidden="false" customHeight="true" outlineLevel="0" collapsed="false">
      <c r="A767" s="39" t="n">
        <v>7524818</v>
      </c>
      <c r="B767" s="47" t="s">
        <v>92</v>
      </c>
      <c r="C767" s="33" t="s">
        <v>774</v>
      </c>
      <c r="D767" s="34" t="n">
        <v>3214.7</v>
      </c>
      <c r="E767" s="38" t="n">
        <f aca="false">D767*1.2</f>
        <v>3857.64</v>
      </c>
      <c r="F767" s="42" t="n">
        <f aca="false">E767*$F$14</f>
        <v>385609.6944</v>
      </c>
      <c r="HW767" s="0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</row>
    <row r="768" customFormat="false" ht="15" hidden="false" customHeight="true" outlineLevel="0" collapsed="false">
      <c r="A768" s="48" t="n">
        <v>7518684</v>
      </c>
      <c r="B768" s="49"/>
      <c r="C768" s="48" t="s">
        <v>775</v>
      </c>
      <c r="D768" s="50" t="n">
        <v>1748.15</v>
      </c>
      <c r="E768" s="111" t="n">
        <f aca="false">(D768*1.2)*1.45</f>
        <v>3041.781</v>
      </c>
      <c r="F768" s="42" t="n">
        <f aca="false">E768*$F$14</f>
        <v>304056.42876</v>
      </c>
      <c r="HW768" s="0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</row>
    <row r="769" customFormat="false" ht="15" hidden="false" customHeight="true" outlineLevel="0" collapsed="false">
      <c r="A769" s="89" t="s">
        <v>776</v>
      </c>
      <c r="B769" s="73"/>
      <c r="C769" s="48" t="s">
        <v>777</v>
      </c>
      <c r="D769" s="50" t="n">
        <v>1857.86</v>
      </c>
      <c r="E769" s="111" t="n">
        <f aca="false">(D769*1.2)*1.45</f>
        <v>3232.6764</v>
      </c>
      <c r="F769" s="42" t="n">
        <f aca="false">E769*$F$14</f>
        <v>323138.332944</v>
      </c>
      <c r="HW769" s="0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</row>
    <row r="770" customFormat="false" ht="15" hidden="false" customHeight="true" outlineLevel="0" collapsed="false">
      <c r="A770" s="31" t="s">
        <v>778</v>
      </c>
      <c r="B770" s="24"/>
      <c r="C770" s="33"/>
      <c r="D770" s="34" t="n">
        <v>0</v>
      </c>
      <c r="E770" s="111"/>
      <c r="F770" s="42"/>
      <c r="HW770" s="0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</row>
    <row r="771" customFormat="false" ht="15" hidden="false" customHeight="true" outlineLevel="0" collapsed="false">
      <c r="A771" s="62" t="n">
        <v>7524166</v>
      </c>
      <c r="B771" s="73"/>
      <c r="C771" s="48" t="s">
        <v>779</v>
      </c>
      <c r="D771" s="50" t="n">
        <v>276.56</v>
      </c>
      <c r="E771" s="111" t="n">
        <f aca="false">(D771*1.2)*1.45</f>
        <v>481.2144</v>
      </c>
      <c r="F771" s="42" t="n">
        <f aca="false">E771*$F$14</f>
        <v>48102.191424</v>
      </c>
      <c r="HW771" s="0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</row>
    <row r="772" customFormat="false" ht="29.25" hidden="false" customHeight="true" outlineLevel="0" collapsed="false">
      <c r="A772" s="62" t="n">
        <v>7524168</v>
      </c>
      <c r="B772" s="73"/>
      <c r="C772" s="48" t="s">
        <v>780</v>
      </c>
      <c r="D772" s="50" t="n">
        <v>100.83</v>
      </c>
      <c r="E772" s="111" t="n">
        <f aca="false">(D772*1.2)*1.45</f>
        <v>175.4442</v>
      </c>
      <c r="F772" s="42" t="n">
        <f aca="false">E772*$F$14</f>
        <v>17537.402232</v>
      </c>
      <c r="HW772" s="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</row>
    <row r="773" customFormat="false" ht="27.75" hidden="false" customHeight="true" outlineLevel="0" collapsed="false">
      <c r="A773" s="48" t="n">
        <v>7523988</v>
      </c>
      <c r="B773" s="49"/>
      <c r="C773" s="48" t="s">
        <v>781</v>
      </c>
      <c r="D773" s="50" t="n">
        <v>621.55</v>
      </c>
      <c r="E773" s="111" t="n">
        <f aca="false">(D773*1.2)*1.45</f>
        <v>1081.497</v>
      </c>
      <c r="F773" s="42" t="n">
        <f aca="false">E773*$F$14</f>
        <v>108106.44012</v>
      </c>
      <c r="HW773" s="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</row>
    <row r="774" customFormat="false" ht="15" hidden="false" customHeight="true" outlineLevel="0" collapsed="false">
      <c r="A774" s="62" t="n">
        <v>7516868</v>
      </c>
      <c r="B774" s="73"/>
      <c r="C774" s="48" t="s">
        <v>782</v>
      </c>
      <c r="D774" s="50" t="n">
        <v>129.09</v>
      </c>
      <c r="E774" s="111" t="n">
        <f aca="false">(D774*1.2)*1.45</f>
        <v>224.6166</v>
      </c>
      <c r="F774" s="42" t="n">
        <f aca="false">E774*$F$14</f>
        <v>22452.675336</v>
      </c>
      <c r="HW774" s="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</row>
    <row r="775" customFormat="false" ht="15" hidden="false" customHeight="true" outlineLevel="0" collapsed="false">
      <c r="A775" s="62" t="n">
        <v>8505540</v>
      </c>
      <c r="B775" s="73"/>
      <c r="C775" s="48" t="s">
        <v>783</v>
      </c>
      <c r="D775" s="50" t="n">
        <v>191.27</v>
      </c>
      <c r="E775" s="111" t="n">
        <f aca="false">(D775*1.2)*1.45</f>
        <v>332.8098</v>
      </c>
      <c r="F775" s="42" t="n">
        <f aca="false">E775*$F$14</f>
        <v>33267.667608</v>
      </c>
      <c r="HW775" s="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</row>
    <row r="776" customFormat="false" ht="15" hidden="false" customHeight="true" outlineLevel="0" collapsed="false">
      <c r="A776" s="62" t="n">
        <v>7520152</v>
      </c>
      <c r="B776" s="73"/>
      <c r="C776" s="48" t="s">
        <v>784</v>
      </c>
      <c r="D776" s="50" t="n">
        <v>296.17</v>
      </c>
      <c r="E776" s="111" t="n">
        <f aca="false">(D776*1.2)*1.45</f>
        <v>515.3358</v>
      </c>
      <c r="F776" s="42" t="n">
        <f aca="false">E776*$F$14</f>
        <v>51512.966568</v>
      </c>
      <c r="HW776" s="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</row>
    <row r="777" customFormat="false" ht="15" hidden="false" customHeight="true" outlineLevel="0" collapsed="false">
      <c r="A777" s="62" t="n">
        <v>7514962</v>
      </c>
      <c r="B777" s="73"/>
      <c r="C777" s="112" t="s">
        <v>785</v>
      </c>
      <c r="D777" s="50" t="n">
        <v>376.26</v>
      </c>
      <c r="E777" s="111" t="n">
        <f aca="false">(D777*1.2)*1.45</f>
        <v>654.6924</v>
      </c>
      <c r="F777" s="42" t="n">
        <f aca="false">E777*$F$14</f>
        <v>65443.052304</v>
      </c>
      <c r="HW777" s="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</row>
    <row r="778" customFormat="false" ht="15" hidden="false" customHeight="true" outlineLevel="0" collapsed="false">
      <c r="A778" s="62" t="n">
        <v>8503110</v>
      </c>
      <c r="B778" s="73"/>
      <c r="C778" s="48" t="s">
        <v>786</v>
      </c>
      <c r="D778" s="50" t="n">
        <v>2516.41</v>
      </c>
      <c r="E778" s="111" t="n">
        <f aca="false">(D778*1.2)*1.45</f>
        <v>4378.5534</v>
      </c>
      <c r="F778" s="42" t="n">
        <f aca="false">E778*$F$14</f>
        <v>437680.197864</v>
      </c>
      <c r="HW778" s="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</row>
    <row r="779" customFormat="false" ht="15" hidden="false" customHeight="true" outlineLevel="0" collapsed="false">
      <c r="A779" s="62" t="n">
        <v>8503310</v>
      </c>
      <c r="B779" s="73"/>
      <c r="C779" s="48" t="s">
        <v>787</v>
      </c>
      <c r="D779" s="50" t="n">
        <v>1901.6</v>
      </c>
      <c r="E779" s="111" t="n">
        <f aca="false">(D779*1.2)*1.45</f>
        <v>3308.784</v>
      </c>
      <c r="F779" s="42" t="n">
        <f aca="false">E779*$F$14</f>
        <v>330746.04864</v>
      </c>
      <c r="HW779" s="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</row>
    <row r="780" customFormat="false" ht="15" hidden="false" customHeight="true" outlineLevel="0" collapsed="false">
      <c r="A780" s="62" t="n">
        <v>7518215</v>
      </c>
      <c r="B780" s="73"/>
      <c r="C780" s="48" t="s">
        <v>788</v>
      </c>
      <c r="D780" s="50" t="n">
        <v>554.29</v>
      </c>
      <c r="E780" s="111" t="n">
        <f aca="false">(D780*1.2)*1.45</f>
        <v>964.4646</v>
      </c>
      <c r="F780" s="42" t="n">
        <f aca="false">E780*$F$14</f>
        <v>96407.881416</v>
      </c>
      <c r="HW780" s="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</row>
    <row r="781" customFormat="false" ht="15" hidden="false" customHeight="true" outlineLevel="0" collapsed="false">
      <c r="A781" s="62" t="n">
        <v>7519292</v>
      </c>
      <c r="B781" s="73"/>
      <c r="C781" s="48" t="s">
        <v>789</v>
      </c>
      <c r="D781" s="50" t="n">
        <v>3771.14</v>
      </c>
      <c r="E781" s="111" t="n">
        <f aca="false">(D781*1.2)*1.45</f>
        <v>6561.7836</v>
      </c>
      <c r="F781" s="42" t="n">
        <f aca="false">E781*$F$14</f>
        <v>655915.888656</v>
      </c>
      <c r="HW781" s="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</row>
    <row r="782" customFormat="false" ht="15" hidden="false" customHeight="true" outlineLevel="0" collapsed="false">
      <c r="A782" s="62" t="n">
        <v>7518216</v>
      </c>
      <c r="B782" s="73"/>
      <c r="C782" s="48" t="s">
        <v>790</v>
      </c>
      <c r="D782" s="50" t="n">
        <v>2392.48</v>
      </c>
      <c r="E782" s="111" t="n">
        <f aca="false">(D782*1.2)*1.45</f>
        <v>4162.9152</v>
      </c>
      <c r="F782" s="42" t="n">
        <f aca="false">E782*$F$14</f>
        <v>416125.003392</v>
      </c>
      <c r="HW782" s="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</row>
    <row r="783" customFormat="false" ht="15" hidden="false" customHeight="true" outlineLevel="0" collapsed="false">
      <c r="A783" s="62" t="n">
        <v>8503130</v>
      </c>
      <c r="B783" s="73"/>
      <c r="C783" s="48" t="s">
        <v>791</v>
      </c>
      <c r="D783" s="50" t="n">
        <v>603.41</v>
      </c>
      <c r="E783" s="111" t="n">
        <f aca="false">(D783*1.2)*1.45</f>
        <v>1049.9334</v>
      </c>
      <c r="F783" s="42" t="n">
        <f aca="false">E783*$F$14</f>
        <v>104951.342664</v>
      </c>
      <c r="HW783" s="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</row>
    <row r="784" customFormat="false" ht="15" hidden="false" customHeight="true" outlineLevel="0" collapsed="false">
      <c r="A784" s="62" t="n">
        <v>7518391</v>
      </c>
      <c r="B784" s="73"/>
      <c r="C784" s="48" t="s">
        <v>792</v>
      </c>
      <c r="D784" s="50" t="n">
        <v>955.74</v>
      </c>
      <c r="E784" s="111" t="n">
        <f aca="false">(D784*1.2)*1.45</f>
        <v>1662.9876</v>
      </c>
      <c r="F784" s="42" t="n">
        <f aca="false">E784*$F$14</f>
        <v>166232.240496</v>
      </c>
      <c r="HW784" s="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</row>
    <row r="785" customFormat="false" ht="15" hidden="false" customHeight="true" outlineLevel="0" collapsed="false">
      <c r="A785" s="62" t="n">
        <v>8503450</v>
      </c>
      <c r="B785" s="73"/>
      <c r="C785" s="48" t="s">
        <v>793</v>
      </c>
      <c r="D785" s="50" t="n">
        <v>603.41</v>
      </c>
      <c r="E785" s="111" t="n">
        <f aca="false">(D785*1.2)*1.45</f>
        <v>1049.9334</v>
      </c>
      <c r="F785" s="42" t="n">
        <f aca="false">E785*$F$14</f>
        <v>104951.342664</v>
      </c>
      <c r="HW785" s="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</row>
    <row r="786" customFormat="false" ht="15" hidden="false" customHeight="true" outlineLevel="0" collapsed="false">
      <c r="A786" s="62" t="n">
        <v>8503610</v>
      </c>
      <c r="B786" s="73"/>
      <c r="C786" s="48" t="s">
        <v>794</v>
      </c>
      <c r="D786" s="50" t="n">
        <v>513.85</v>
      </c>
      <c r="E786" s="111" t="n">
        <f aca="false">(D786*1.2)*1.45</f>
        <v>894.099</v>
      </c>
      <c r="F786" s="42" t="n">
        <f aca="false">E786*$F$14</f>
        <v>89374.13604</v>
      </c>
      <c r="HW786" s="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</row>
    <row r="787" customFormat="false" ht="15" hidden="false" customHeight="true" outlineLevel="0" collapsed="false">
      <c r="A787" s="89" t="s">
        <v>795</v>
      </c>
      <c r="B787" s="73"/>
      <c r="C787" s="48" t="s">
        <v>796</v>
      </c>
      <c r="D787" s="50" t="n">
        <v>430.17</v>
      </c>
      <c r="E787" s="111" t="n">
        <f aca="false">(D787*1.2)*1.45</f>
        <v>748.4958</v>
      </c>
      <c r="F787" s="42" t="n">
        <f aca="false">E787*$F$14</f>
        <v>74819.640168</v>
      </c>
      <c r="HW787" s="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</row>
    <row r="788" customFormat="false" ht="15" hidden="false" customHeight="true" outlineLevel="0" collapsed="false">
      <c r="A788" s="89" t="n">
        <v>7523903</v>
      </c>
      <c r="B788" s="73" t="s">
        <v>92</v>
      </c>
      <c r="C788" s="48" t="s">
        <v>797</v>
      </c>
      <c r="D788" s="50" t="n">
        <v>355.98</v>
      </c>
      <c r="E788" s="111" t="n">
        <f aca="false">(D788*1.2)*1.45</f>
        <v>619.4052</v>
      </c>
      <c r="F788" s="42" t="n">
        <f aca="false">E788*$F$14</f>
        <v>61915.743792</v>
      </c>
      <c r="HW788" s="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</row>
    <row r="789" customFormat="false" ht="15" hidden="false" customHeight="true" outlineLevel="0" collapsed="false">
      <c r="A789" s="89" t="n">
        <v>7523906</v>
      </c>
      <c r="B789" s="73" t="s">
        <v>92</v>
      </c>
      <c r="C789" s="48" t="s">
        <v>798</v>
      </c>
      <c r="D789" s="50" t="n">
        <v>564.89</v>
      </c>
      <c r="E789" s="111" t="n">
        <f aca="false">(D789*1.2)*1.45</f>
        <v>982.9086</v>
      </c>
      <c r="F789" s="42" t="n">
        <f aca="false">E789*$F$14</f>
        <v>98251.543656</v>
      </c>
      <c r="HW789" s="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</row>
    <row r="790" customFormat="false" ht="15" hidden="false" customHeight="true" outlineLevel="0" collapsed="false">
      <c r="A790" s="89" t="s">
        <v>799</v>
      </c>
      <c r="B790" s="73"/>
      <c r="C790" s="48" t="s">
        <v>800</v>
      </c>
      <c r="D790" s="50" t="n">
        <v>1069.04</v>
      </c>
      <c r="E790" s="111" t="n">
        <f aca="false">(D790*1.2)*1.45</f>
        <v>1860.1296</v>
      </c>
      <c r="F790" s="42" t="n">
        <f aca="false">E790*$F$14</f>
        <v>185938.554816</v>
      </c>
      <c r="HW790" s="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</row>
    <row r="791" customFormat="false" ht="29.25" hidden="false" customHeight="true" outlineLevel="0" collapsed="false">
      <c r="A791" s="89" t="n">
        <v>7524716</v>
      </c>
      <c r="B791" s="73" t="s">
        <v>92</v>
      </c>
      <c r="C791" s="48" t="s">
        <v>801</v>
      </c>
      <c r="D791" s="50" t="n">
        <v>1514.29</v>
      </c>
      <c r="E791" s="111" t="n">
        <f aca="false">(D791*1.2)*1.45</f>
        <v>2634.8646</v>
      </c>
      <c r="F791" s="42" t="n">
        <f aca="false">E791*$F$14</f>
        <v>263381.065416</v>
      </c>
      <c r="HW791" s="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</row>
    <row r="792" customFormat="false" ht="15" hidden="false" customHeight="true" outlineLevel="0" collapsed="false">
      <c r="A792" s="89" t="n">
        <v>7524717</v>
      </c>
      <c r="B792" s="73" t="s">
        <v>92</v>
      </c>
      <c r="C792" s="48" t="s">
        <v>802</v>
      </c>
      <c r="D792" s="50" t="n">
        <v>6940.48</v>
      </c>
      <c r="E792" s="111" t="n">
        <f aca="false">(D792*1.2)*1.45</f>
        <v>12076.4352</v>
      </c>
      <c r="F792" s="42" t="n">
        <f aca="false">E792*$F$14</f>
        <v>1207160.462592</v>
      </c>
      <c r="HW792" s="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</row>
    <row r="793" customFormat="false" ht="15" hidden="false" customHeight="true" outlineLevel="0" collapsed="false">
      <c r="A793" s="89" t="n">
        <v>7524718</v>
      </c>
      <c r="B793" s="73" t="s">
        <v>92</v>
      </c>
      <c r="C793" s="48" t="s">
        <v>803</v>
      </c>
      <c r="D793" s="50" t="n">
        <v>205.69</v>
      </c>
      <c r="E793" s="111" t="n">
        <f aca="false">(D793*1.2)*1.45</f>
        <v>357.9006</v>
      </c>
      <c r="F793" s="42" t="n">
        <f aca="false">E793*$F$14</f>
        <v>35775.743976</v>
      </c>
      <c r="HW793" s="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</row>
    <row r="794" customFormat="false" ht="15" hidden="false" customHeight="true" outlineLevel="0" collapsed="false">
      <c r="A794" s="89" t="n">
        <v>7524758</v>
      </c>
      <c r="B794" s="73" t="s">
        <v>92</v>
      </c>
      <c r="C794" s="48" t="s">
        <v>804</v>
      </c>
      <c r="D794" s="50" t="n">
        <v>283.93</v>
      </c>
      <c r="E794" s="111" t="n">
        <f aca="false">(D794*1.2)*1.45</f>
        <v>494.0382</v>
      </c>
      <c r="F794" s="42" t="n">
        <f aca="false">E794*$F$14</f>
        <v>49384.058472</v>
      </c>
      <c r="HW794" s="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</row>
    <row r="795" customFormat="false" ht="15" hidden="false" customHeight="true" outlineLevel="0" collapsed="false">
      <c r="A795" s="89" t="n">
        <v>7524719</v>
      </c>
      <c r="B795" s="73" t="s">
        <v>92</v>
      </c>
      <c r="C795" s="48" t="s">
        <v>805</v>
      </c>
      <c r="D795" s="50" t="n">
        <v>159</v>
      </c>
      <c r="E795" s="111" t="n">
        <f aca="false">(D795*1.2)*1.45</f>
        <v>276.66</v>
      </c>
      <c r="F795" s="42" t="n">
        <f aca="false">E795*$F$14</f>
        <v>27654.9336</v>
      </c>
      <c r="HW795" s="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</row>
    <row r="796" customFormat="false" ht="15" hidden="false" customHeight="true" outlineLevel="0" collapsed="false">
      <c r="A796" s="89" t="n">
        <v>7524720</v>
      </c>
      <c r="B796" s="73" t="s">
        <v>92</v>
      </c>
      <c r="C796" s="48" t="s">
        <v>806</v>
      </c>
      <c r="D796" s="50" t="n">
        <v>309.17</v>
      </c>
      <c r="E796" s="111" t="n">
        <f aca="false">(D796*1.2)*1.45</f>
        <v>537.9558</v>
      </c>
      <c r="F796" s="42" t="n">
        <f aca="false">E796*$F$14</f>
        <v>53774.061768</v>
      </c>
      <c r="HW796" s="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</row>
    <row r="797" customFormat="false" ht="15" hidden="false" customHeight="true" outlineLevel="0" collapsed="false">
      <c r="A797" s="89" t="n">
        <v>7524721</v>
      </c>
      <c r="B797" s="73" t="s">
        <v>92</v>
      </c>
      <c r="C797" s="48" t="s">
        <v>807</v>
      </c>
      <c r="D797" s="50" t="n">
        <v>32.18</v>
      </c>
      <c r="E797" s="111" t="n">
        <f aca="false">(D797*1.2)*1.45</f>
        <v>55.9932</v>
      </c>
      <c r="F797" s="42" t="n">
        <f aca="false">E797*$F$14</f>
        <v>5597.080272</v>
      </c>
      <c r="HW797" s="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</row>
    <row r="798" customFormat="false" ht="15" hidden="false" customHeight="true" outlineLevel="0" collapsed="false">
      <c r="A798" s="89" t="n">
        <v>7524931</v>
      </c>
      <c r="B798" s="73" t="s">
        <v>92</v>
      </c>
      <c r="C798" s="112" t="s">
        <v>808</v>
      </c>
      <c r="D798" s="50" t="n">
        <v>130.06</v>
      </c>
      <c r="E798" s="111" t="n">
        <f aca="false">(D798*1.2)*1.45</f>
        <v>226.3044</v>
      </c>
      <c r="F798" s="42" t="n">
        <f aca="false">E798*$F$14</f>
        <v>22621.387824</v>
      </c>
      <c r="HW798" s="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</row>
    <row r="799" customFormat="false" ht="15" hidden="false" customHeight="true" outlineLevel="0" collapsed="false">
      <c r="A799" s="89" t="n">
        <v>7524759</v>
      </c>
      <c r="B799" s="73" t="s">
        <v>92</v>
      </c>
      <c r="C799" s="48" t="s">
        <v>809</v>
      </c>
      <c r="D799" s="50" t="n">
        <v>44.8</v>
      </c>
      <c r="E799" s="111" t="n">
        <f aca="false">(D799*1.2)*1.45</f>
        <v>77.952</v>
      </c>
      <c r="F799" s="42" t="n">
        <f aca="false">E799*$F$14</f>
        <v>7792.08192</v>
      </c>
      <c r="HW799" s="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</row>
    <row r="800" customFormat="false" ht="15" hidden="false" customHeight="true" outlineLevel="0" collapsed="false">
      <c r="A800" s="113" t="s">
        <v>810</v>
      </c>
      <c r="B800" s="73" t="s">
        <v>92</v>
      </c>
      <c r="C800" s="112" t="s">
        <v>811</v>
      </c>
      <c r="D800" s="114" t="n">
        <v>367.06</v>
      </c>
      <c r="E800" s="111" t="n">
        <f aca="false">(D800*1.2)*1.45</f>
        <v>638.6844</v>
      </c>
      <c r="F800" s="42" t="n">
        <f aca="false">E800*$F$14</f>
        <v>63842.892624</v>
      </c>
      <c r="HW800" s="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</row>
    <row r="801" customFormat="false" ht="15" hidden="false" customHeight="true" outlineLevel="0" collapsed="false">
      <c r="A801" s="113" t="s">
        <v>812</v>
      </c>
      <c r="B801" s="73" t="s">
        <v>92</v>
      </c>
      <c r="C801" s="112" t="s">
        <v>813</v>
      </c>
      <c r="D801" s="114" t="n">
        <v>188.49</v>
      </c>
      <c r="E801" s="111" t="n">
        <f aca="false">(D801*1.2)*1.45</f>
        <v>327.9726</v>
      </c>
      <c r="F801" s="42" t="n">
        <f aca="false">E801*$F$14</f>
        <v>32784.141096</v>
      </c>
      <c r="HW801" s="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</row>
    <row r="802" customFormat="false" ht="14.25" hidden="false" customHeight="true" outlineLevel="0" collapsed="false">
      <c r="A802" s="31" t="s">
        <v>814</v>
      </c>
      <c r="B802" s="24"/>
      <c r="C802" s="33"/>
      <c r="D802" s="34" t="n">
        <v>0</v>
      </c>
      <c r="E802" s="111"/>
      <c r="F802" s="42"/>
      <c r="HW802" s="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</row>
    <row r="803" customFormat="false" ht="15" hidden="false" customHeight="true" outlineLevel="0" collapsed="false">
      <c r="A803" s="31" t="s">
        <v>815</v>
      </c>
      <c r="B803" s="32"/>
      <c r="C803" s="33"/>
      <c r="D803" s="34" t="n">
        <v>0</v>
      </c>
      <c r="E803" s="111"/>
      <c r="F803" s="42"/>
      <c r="HW803" s="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</row>
    <row r="804" customFormat="false" ht="15" hidden="false" customHeight="true" outlineLevel="0" collapsed="false">
      <c r="A804" s="39" t="n">
        <v>5959481</v>
      </c>
      <c r="B804" s="32"/>
      <c r="C804" s="33" t="s">
        <v>816</v>
      </c>
      <c r="D804" s="34" t="n">
        <v>22.54</v>
      </c>
      <c r="E804" s="111" t="n">
        <f aca="false">D804*1.2</f>
        <v>27.048</v>
      </c>
      <c r="F804" s="42" t="n">
        <f aca="false">E804*$F$14</f>
        <v>2703.71808</v>
      </c>
      <c r="HW804" s="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</row>
    <row r="805" customFormat="false" ht="15" hidden="false" customHeight="true" outlineLevel="0" collapsed="false">
      <c r="A805" s="39" t="n">
        <v>5959501</v>
      </c>
      <c r="B805" s="32"/>
      <c r="C805" s="33" t="s">
        <v>817</v>
      </c>
      <c r="D805" s="34" t="n">
        <v>25.67</v>
      </c>
      <c r="E805" s="111" t="n">
        <f aca="false">D805*1.2</f>
        <v>30.804</v>
      </c>
      <c r="F805" s="42" t="n">
        <f aca="false">E805*$F$14</f>
        <v>3079.16784</v>
      </c>
      <c r="HW805" s="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</row>
    <row r="806" customFormat="false" ht="15" hidden="false" customHeight="true" outlineLevel="0" collapsed="false">
      <c r="A806" s="39" t="n">
        <v>5959587</v>
      </c>
      <c r="B806" s="32"/>
      <c r="C806" s="33" t="s">
        <v>818</v>
      </c>
      <c r="D806" s="34" t="n">
        <v>37.62</v>
      </c>
      <c r="E806" s="111" t="n">
        <f aca="false">D806*1.2</f>
        <v>45.144</v>
      </c>
      <c r="F806" s="42" t="n">
        <f aca="false">E806*$F$14</f>
        <v>4512.59424</v>
      </c>
      <c r="HW806" s="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</row>
    <row r="807" customFormat="false" ht="15" hidden="false" customHeight="true" outlineLevel="0" collapsed="false">
      <c r="A807" s="39" t="n">
        <v>5959624</v>
      </c>
      <c r="B807" s="32"/>
      <c r="C807" s="33" t="s">
        <v>819</v>
      </c>
      <c r="D807" s="34" t="n">
        <v>42.53</v>
      </c>
      <c r="E807" s="111" t="n">
        <f aca="false">D807*1.2</f>
        <v>51.036</v>
      </c>
      <c r="F807" s="42" t="n">
        <f aca="false">E807*$F$14</f>
        <v>5101.55856</v>
      </c>
      <c r="HW807" s="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</row>
    <row r="808" customFormat="false" ht="15" hidden="false" customHeight="true" outlineLevel="0" collapsed="false">
      <c r="A808" s="39" t="n">
        <v>5959659</v>
      </c>
      <c r="B808" s="32"/>
      <c r="C808" s="33" t="s">
        <v>820</v>
      </c>
      <c r="D808" s="34" t="n">
        <v>22.54</v>
      </c>
      <c r="E808" s="111" t="n">
        <f aca="false">D808*1.2</f>
        <v>27.048</v>
      </c>
      <c r="F808" s="42" t="n">
        <f aca="false">E808*$F$14</f>
        <v>2703.71808</v>
      </c>
      <c r="HW808" s="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</row>
    <row r="809" customFormat="false" ht="15" hidden="false" customHeight="true" outlineLevel="0" collapsed="false">
      <c r="A809" s="39" t="n">
        <v>7523066</v>
      </c>
      <c r="B809" s="32"/>
      <c r="C809" s="33" t="s">
        <v>821</v>
      </c>
      <c r="D809" s="34" t="n">
        <v>25.67</v>
      </c>
      <c r="E809" s="111" t="n">
        <f aca="false">D809*1.2</f>
        <v>30.804</v>
      </c>
      <c r="F809" s="42" t="n">
        <f aca="false">E809*$F$14</f>
        <v>3079.16784</v>
      </c>
      <c r="HW809" s="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</row>
    <row r="810" customFormat="false" ht="15" hidden="false" customHeight="true" outlineLevel="0" collapsed="false">
      <c r="A810" s="39" t="n">
        <v>5959691</v>
      </c>
      <c r="B810" s="32"/>
      <c r="C810" s="33" t="s">
        <v>822</v>
      </c>
      <c r="D810" s="34" t="n">
        <v>37.62</v>
      </c>
      <c r="E810" s="111" t="n">
        <f aca="false">D810*1.2</f>
        <v>45.144</v>
      </c>
      <c r="F810" s="42" t="n">
        <f aca="false">E810*$F$14</f>
        <v>4512.59424</v>
      </c>
      <c r="HW810" s="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</row>
    <row r="811" customFormat="false" ht="15" hidden="false" customHeight="true" outlineLevel="0" collapsed="false">
      <c r="A811" s="39" t="n">
        <v>5959712</v>
      </c>
      <c r="B811" s="32"/>
      <c r="C811" s="33" t="s">
        <v>823</v>
      </c>
      <c r="D811" s="34" t="n">
        <v>42.53</v>
      </c>
      <c r="E811" s="111" t="n">
        <f aca="false">D811*1.2</f>
        <v>51.036</v>
      </c>
      <c r="F811" s="42" t="n">
        <f aca="false">E811*$F$14</f>
        <v>5101.55856</v>
      </c>
      <c r="HW811" s="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</row>
    <row r="812" customFormat="false" ht="15" hidden="false" customHeight="true" outlineLevel="0" collapsed="false">
      <c r="A812" s="33" t="s">
        <v>824</v>
      </c>
      <c r="B812" s="108" t="s">
        <v>92</v>
      </c>
      <c r="C812" s="40" t="s">
        <v>825</v>
      </c>
      <c r="D812" s="63" t="n">
        <v>22.32</v>
      </c>
      <c r="E812" s="111" t="n">
        <f aca="false">D812*1.2</f>
        <v>26.784</v>
      </c>
      <c r="F812" s="42" t="n">
        <f aca="false">E812*$F$14</f>
        <v>2677.32864</v>
      </c>
      <c r="HW812" s="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</row>
    <row r="813" customFormat="false" ht="15" hidden="false" customHeight="true" outlineLevel="0" collapsed="false">
      <c r="A813" s="39" t="n">
        <v>5959721</v>
      </c>
      <c r="B813" s="32"/>
      <c r="C813" s="40" t="s">
        <v>826</v>
      </c>
      <c r="D813" s="34" t="n">
        <v>22.54</v>
      </c>
      <c r="E813" s="111" t="n">
        <f aca="false">D813*1.2</f>
        <v>27.048</v>
      </c>
      <c r="F813" s="42" t="n">
        <f aca="false">E813*$F$14</f>
        <v>2703.71808</v>
      </c>
      <c r="HW813" s="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</row>
    <row r="814" customFormat="false" ht="15" hidden="false" customHeight="true" outlineLevel="0" collapsed="false">
      <c r="A814" s="39" t="n">
        <v>5959747</v>
      </c>
      <c r="B814" s="32"/>
      <c r="C814" s="33" t="s">
        <v>827</v>
      </c>
      <c r="D814" s="34" t="n">
        <v>25.67</v>
      </c>
      <c r="E814" s="111" t="n">
        <f aca="false">D814*1.2</f>
        <v>30.804</v>
      </c>
      <c r="F814" s="42" t="n">
        <f aca="false">E814*$F$14</f>
        <v>3079.16784</v>
      </c>
      <c r="HW814" s="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</row>
    <row r="815" customFormat="false" ht="15" hidden="false" customHeight="true" outlineLevel="0" collapsed="false">
      <c r="A815" s="39" t="n">
        <v>5959771</v>
      </c>
      <c r="B815" s="32"/>
      <c r="C815" s="33" t="s">
        <v>828</v>
      </c>
      <c r="D815" s="34" t="n">
        <v>37.62</v>
      </c>
      <c r="E815" s="111" t="n">
        <f aca="false">D815*1.2</f>
        <v>45.144</v>
      </c>
      <c r="F815" s="42" t="n">
        <f aca="false">E815*$F$14</f>
        <v>4512.59424</v>
      </c>
      <c r="HW815" s="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</row>
    <row r="816" customFormat="false" ht="15" hidden="false" customHeight="true" outlineLevel="0" collapsed="false">
      <c r="A816" s="39" t="n">
        <v>5959798</v>
      </c>
      <c r="B816" s="32"/>
      <c r="C816" s="33" t="s">
        <v>829</v>
      </c>
      <c r="D816" s="34" t="n">
        <v>42.53</v>
      </c>
      <c r="E816" s="111" t="n">
        <f aca="false">D816*1.2</f>
        <v>51.036</v>
      </c>
      <c r="F816" s="42" t="n">
        <f aca="false">E816*$F$14</f>
        <v>5101.55856</v>
      </c>
      <c r="HW816" s="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</row>
    <row r="817" customFormat="false" ht="15" hidden="false" customHeight="true" outlineLevel="0" collapsed="false">
      <c r="A817" s="33" t="s">
        <v>830</v>
      </c>
      <c r="B817" s="115" t="s">
        <v>92</v>
      </c>
      <c r="C817" s="40" t="s">
        <v>831</v>
      </c>
      <c r="D817" s="63" t="n">
        <v>22.32</v>
      </c>
      <c r="E817" s="111" t="n">
        <f aca="false">D817*1.2</f>
        <v>26.784</v>
      </c>
      <c r="F817" s="42" t="n">
        <f aca="false">E817*$F$14</f>
        <v>2677.32864</v>
      </c>
      <c r="HW817" s="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</row>
    <row r="818" customFormat="false" ht="15" hidden="false" customHeight="true" outlineLevel="0" collapsed="false">
      <c r="A818" s="39" t="n">
        <v>7523873</v>
      </c>
      <c r="B818" s="70"/>
      <c r="C818" s="33" t="s">
        <v>832</v>
      </c>
      <c r="D818" s="34" t="n">
        <v>22.54</v>
      </c>
      <c r="E818" s="111" t="n">
        <f aca="false">D818*1.2</f>
        <v>27.048</v>
      </c>
      <c r="F818" s="42" t="n">
        <f aca="false">E818*$F$14</f>
        <v>2703.71808</v>
      </c>
      <c r="HW818" s="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</row>
    <row r="819" customFormat="false" ht="15" hidden="false" customHeight="true" outlineLevel="0" collapsed="false">
      <c r="A819" s="39" t="n">
        <v>7523875</v>
      </c>
      <c r="B819" s="70"/>
      <c r="C819" s="33" t="s">
        <v>833</v>
      </c>
      <c r="D819" s="34" t="n">
        <v>25.67</v>
      </c>
      <c r="E819" s="111" t="n">
        <f aca="false">D819*1.2</f>
        <v>30.804</v>
      </c>
      <c r="F819" s="42" t="n">
        <f aca="false">E819*$F$14</f>
        <v>3079.16784</v>
      </c>
      <c r="HW819" s="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</row>
    <row r="820" customFormat="false" ht="15" hidden="false" customHeight="true" outlineLevel="0" collapsed="false">
      <c r="A820" s="39" t="n">
        <v>7523879</v>
      </c>
      <c r="B820" s="70"/>
      <c r="C820" s="33" t="s">
        <v>834</v>
      </c>
      <c r="D820" s="34" t="n">
        <v>37.62</v>
      </c>
      <c r="E820" s="111" t="n">
        <f aca="false">D820*1.2</f>
        <v>45.144</v>
      </c>
      <c r="F820" s="42" t="n">
        <f aca="false">E820*$F$14</f>
        <v>4512.59424</v>
      </c>
      <c r="HW820" s="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</row>
    <row r="821" customFormat="false" ht="30" hidden="false" customHeight="true" outlineLevel="0" collapsed="false">
      <c r="A821" s="39" t="n">
        <v>7523882</v>
      </c>
      <c r="B821" s="70"/>
      <c r="C821" s="33" t="s">
        <v>835</v>
      </c>
      <c r="D821" s="34" t="n">
        <v>49.67</v>
      </c>
      <c r="E821" s="111" t="n">
        <f aca="false">D821*1.2</f>
        <v>59.604</v>
      </c>
      <c r="F821" s="42" t="n">
        <f aca="false">E821*$F$14</f>
        <v>5958.01584</v>
      </c>
      <c r="HW821" s="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</row>
    <row r="822" customFormat="false" ht="15" hidden="false" customHeight="true" outlineLevel="0" collapsed="false">
      <c r="A822" s="39" t="n">
        <v>5960019</v>
      </c>
      <c r="B822" s="32"/>
      <c r="C822" s="33" t="s">
        <v>836</v>
      </c>
      <c r="D822" s="34" t="n">
        <v>22.54</v>
      </c>
      <c r="E822" s="111" t="n">
        <f aca="false">D822*1.2</f>
        <v>27.048</v>
      </c>
      <c r="F822" s="42" t="n">
        <f aca="false">E822*$F$14</f>
        <v>2703.71808</v>
      </c>
      <c r="HW822" s="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</row>
    <row r="823" customFormat="false" ht="15" hidden="false" customHeight="true" outlineLevel="0" collapsed="false">
      <c r="A823" s="39" t="n">
        <v>5960035</v>
      </c>
      <c r="B823" s="32"/>
      <c r="C823" s="33" t="s">
        <v>837</v>
      </c>
      <c r="D823" s="34" t="n">
        <v>25.67</v>
      </c>
      <c r="E823" s="111" t="n">
        <f aca="false">D823*1.2</f>
        <v>30.804</v>
      </c>
      <c r="F823" s="42" t="n">
        <f aca="false">E823*$F$14</f>
        <v>3079.16784</v>
      </c>
      <c r="HW823" s="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</row>
    <row r="824" customFormat="false" ht="15" hidden="false" customHeight="true" outlineLevel="0" collapsed="false">
      <c r="A824" s="39" t="n">
        <v>5960078</v>
      </c>
      <c r="B824" s="32"/>
      <c r="C824" s="33" t="s">
        <v>838</v>
      </c>
      <c r="D824" s="34" t="n">
        <v>37.62</v>
      </c>
      <c r="E824" s="111" t="n">
        <f aca="false">D824*1.2</f>
        <v>45.144</v>
      </c>
      <c r="F824" s="42" t="n">
        <f aca="false">E824*$F$14</f>
        <v>4512.59424</v>
      </c>
      <c r="HW824" s="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</row>
    <row r="825" customFormat="false" ht="15" hidden="false" customHeight="true" outlineLevel="0" collapsed="false">
      <c r="A825" s="39" t="n">
        <v>5960107</v>
      </c>
      <c r="B825" s="32"/>
      <c r="C825" s="33" t="s">
        <v>839</v>
      </c>
      <c r="D825" s="34" t="n">
        <v>42.53</v>
      </c>
      <c r="E825" s="111" t="n">
        <f aca="false">D825*1.2</f>
        <v>51.036</v>
      </c>
      <c r="F825" s="42" t="n">
        <f aca="false">E825*$F$14</f>
        <v>5101.55856</v>
      </c>
      <c r="HW825" s="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</row>
    <row r="826" customFormat="false" ht="15" hidden="false" customHeight="true" outlineLevel="0" collapsed="false">
      <c r="A826" s="39" t="n">
        <v>7523092</v>
      </c>
      <c r="B826" s="32"/>
      <c r="C826" s="33" t="s">
        <v>840</v>
      </c>
      <c r="D826" s="34" t="n">
        <v>38.94</v>
      </c>
      <c r="E826" s="111" t="n">
        <f aca="false">D826*1.2</f>
        <v>46.728</v>
      </c>
      <c r="F826" s="42" t="n">
        <f aca="false">E826*$F$14</f>
        <v>4670.93088</v>
      </c>
      <c r="HW826" s="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</row>
    <row r="827" customFormat="false" ht="15" hidden="false" customHeight="true" outlineLevel="0" collapsed="false">
      <c r="A827" s="39" t="n">
        <v>7523093</v>
      </c>
      <c r="B827" s="32"/>
      <c r="C827" s="33" t="s">
        <v>841</v>
      </c>
      <c r="D827" s="34" t="n">
        <v>48.87</v>
      </c>
      <c r="E827" s="111" t="n">
        <f aca="false">D827*1.2</f>
        <v>58.644</v>
      </c>
      <c r="F827" s="42" t="n">
        <f aca="false">E827*$F$14</f>
        <v>5862.05424</v>
      </c>
      <c r="HW827" s="0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</row>
    <row r="828" customFormat="false" ht="15" hidden="false" customHeight="true" outlineLevel="0" collapsed="false">
      <c r="A828" s="39" t="n">
        <v>7523094</v>
      </c>
      <c r="B828" s="32"/>
      <c r="C828" s="33" t="s">
        <v>842</v>
      </c>
      <c r="D828" s="34" t="n">
        <v>51.22</v>
      </c>
      <c r="E828" s="111" t="n">
        <f aca="false">D828*1.2</f>
        <v>61.464</v>
      </c>
      <c r="F828" s="42" t="n">
        <f aca="false">E828*$F$14</f>
        <v>6143.94144</v>
      </c>
      <c r="HW828" s="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</row>
    <row r="829" customFormat="false" ht="15" hidden="false" customHeight="true" outlineLevel="0" collapsed="false">
      <c r="A829" s="96" t="s">
        <v>843</v>
      </c>
      <c r="B829" s="32"/>
      <c r="C829" s="33"/>
      <c r="D829" s="34" t="n">
        <v>0</v>
      </c>
      <c r="E829" s="111"/>
      <c r="F829" s="42"/>
      <c r="HW829" s="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</row>
    <row r="830" customFormat="false" ht="15" hidden="false" customHeight="true" outlineLevel="0" collapsed="false">
      <c r="A830" s="96" t="s">
        <v>844</v>
      </c>
      <c r="B830" s="32"/>
      <c r="C830" s="33"/>
      <c r="D830" s="34" t="n">
        <v>0</v>
      </c>
      <c r="E830" s="111"/>
      <c r="F830" s="42"/>
      <c r="HW830" s="0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</row>
    <row r="831" customFormat="false" ht="15" hidden="false" customHeight="true" outlineLevel="0" collapsed="false">
      <c r="A831" s="31" t="s">
        <v>845</v>
      </c>
      <c r="B831" s="32"/>
      <c r="C831" s="25"/>
      <c r="D831" s="34" t="n">
        <v>0</v>
      </c>
      <c r="E831" s="111"/>
      <c r="F831" s="42"/>
      <c r="HW831" s="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</row>
    <row r="832" customFormat="false" ht="15" hidden="false" customHeight="true" outlineLevel="0" collapsed="false">
      <c r="A832" s="39" t="n">
        <v>912355</v>
      </c>
      <c r="B832" s="24"/>
      <c r="C832" s="40" t="s">
        <v>846</v>
      </c>
      <c r="D832" s="63" t="n">
        <v>15.67</v>
      </c>
      <c r="E832" s="111" t="n">
        <f aca="false">D832*1.2</f>
        <v>18.804</v>
      </c>
      <c r="F832" s="42" t="n">
        <f aca="false">E832*$F$14</f>
        <v>1879.64784</v>
      </c>
      <c r="HW832" s="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</row>
    <row r="833" customFormat="false" ht="15" hidden="false" customHeight="true" outlineLevel="0" collapsed="false">
      <c r="A833" s="39" t="n">
        <v>5871003</v>
      </c>
      <c r="B833" s="24"/>
      <c r="C833" s="33" t="s">
        <v>847</v>
      </c>
      <c r="D833" s="34" t="n">
        <v>61.33</v>
      </c>
      <c r="E833" s="111" t="n">
        <f aca="false">D833*1.2</f>
        <v>73.596</v>
      </c>
      <c r="F833" s="42" t="n">
        <f aca="false">E833*$F$14</f>
        <v>7356.65616</v>
      </c>
      <c r="HW833" s="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</row>
    <row r="834" customFormat="false" ht="15" hidden="false" customHeight="true" outlineLevel="0" collapsed="false">
      <c r="A834" s="39" t="n">
        <v>5871004</v>
      </c>
      <c r="B834" s="24"/>
      <c r="C834" s="33" t="s">
        <v>848</v>
      </c>
      <c r="D834" s="34" t="n">
        <v>53.4</v>
      </c>
      <c r="E834" s="111" t="n">
        <f aca="false">D834*1.2</f>
        <v>64.08</v>
      </c>
      <c r="F834" s="42" t="n">
        <f aca="false">E834*$F$14</f>
        <v>6405.4368</v>
      </c>
      <c r="HW834" s="0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</row>
    <row r="835" customFormat="false" ht="15" hidden="false" customHeight="true" outlineLevel="0" collapsed="false">
      <c r="A835" s="39" t="n">
        <v>5871005</v>
      </c>
      <c r="B835" s="24"/>
      <c r="C835" s="33" t="s">
        <v>849</v>
      </c>
      <c r="D835" s="34" t="n">
        <v>53.4</v>
      </c>
      <c r="E835" s="111" t="n">
        <f aca="false">D835*1.2</f>
        <v>64.08</v>
      </c>
      <c r="F835" s="42" t="n">
        <f aca="false">E835*$F$14</f>
        <v>6405.4368</v>
      </c>
      <c r="HW835" s="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</row>
    <row r="836" customFormat="false" ht="15" hidden="false" customHeight="true" outlineLevel="0" collapsed="false">
      <c r="A836" s="39" t="n">
        <v>5871006</v>
      </c>
      <c r="B836" s="24"/>
      <c r="C836" s="33" t="s">
        <v>850</v>
      </c>
      <c r="D836" s="34" t="n">
        <v>53.4</v>
      </c>
      <c r="E836" s="111" t="n">
        <f aca="false">D836*1.2</f>
        <v>64.08</v>
      </c>
      <c r="F836" s="42" t="n">
        <f aca="false">E836*$F$14</f>
        <v>6405.4368</v>
      </c>
      <c r="HW836" s="0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</row>
    <row r="837" customFormat="false" ht="15" hidden="false" customHeight="true" outlineLevel="0" collapsed="false">
      <c r="A837" s="39" t="n">
        <v>7519286</v>
      </c>
      <c r="B837" s="24"/>
      <c r="C837" s="33" t="s">
        <v>851</v>
      </c>
      <c r="D837" s="34" t="n">
        <v>81.03</v>
      </c>
      <c r="E837" s="111" t="n">
        <f aca="false">D837*1.2</f>
        <v>97.236</v>
      </c>
      <c r="F837" s="42" t="n">
        <f aca="false">E837*$F$14</f>
        <v>9719.71056</v>
      </c>
      <c r="HW837" s="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</row>
    <row r="838" customFormat="false" ht="15" hidden="false" customHeight="true" outlineLevel="0" collapsed="false">
      <c r="A838" s="39" t="n">
        <v>7519287</v>
      </c>
      <c r="B838" s="24"/>
      <c r="C838" s="33" t="s">
        <v>852</v>
      </c>
      <c r="D838" s="34" t="n">
        <v>81.03</v>
      </c>
      <c r="E838" s="111" t="n">
        <f aca="false">D838*1.2</f>
        <v>97.236</v>
      </c>
      <c r="F838" s="42" t="n">
        <f aca="false">E838*$F$14</f>
        <v>9719.71056</v>
      </c>
      <c r="HW838" s="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</row>
    <row r="839" customFormat="false" ht="15" hidden="false" customHeight="true" outlineLevel="0" collapsed="false">
      <c r="A839" s="39" t="s">
        <v>853</v>
      </c>
      <c r="B839" s="24"/>
      <c r="C839" s="33" t="s">
        <v>854</v>
      </c>
      <c r="D839" s="34" t="n">
        <v>91.16</v>
      </c>
      <c r="E839" s="111" t="n">
        <f aca="false">D839*1.2</f>
        <v>109.392</v>
      </c>
      <c r="F839" s="42" t="n">
        <f aca="false">E839*$F$14</f>
        <v>10934.82432</v>
      </c>
      <c r="HW839" s="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</row>
    <row r="840" customFormat="false" ht="15" hidden="false" customHeight="true" outlineLevel="0" collapsed="false">
      <c r="A840" s="39" t="s">
        <v>855</v>
      </c>
      <c r="B840" s="24"/>
      <c r="C840" s="33" t="s">
        <v>856</v>
      </c>
      <c r="D840" s="34" t="n">
        <v>81.03</v>
      </c>
      <c r="E840" s="111" t="n">
        <f aca="false">D840*1.2</f>
        <v>97.236</v>
      </c>
      <c r="F840" s="42" t="n">
        <f aca="false">E840*$F$14</f>
        <v>9719.71056</v>
      </c>
      <c r="HW840" s="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</row>
    <row r="841" customFormat="false" ht="15" hidden="false" customHeight="true" outlineLevel="0" collapsed="false">
      <c r="A841" s="39" t="s">
        <v>857</v>
      </c>
      <c r="B841" s="24"/>
      <c r="C841" s="33" t="s">
        <v>858</v>
      </c>
      <c r="D841" s="34" t="n">
        <v>68.07</v>
      </c>
      <c r="E841" s="111" t="n">
        <f aca="false">D841*1.2</f>
        <v>81.684</v>
      </c>
      <c r="F841" s="42" t="n">
        <f aca="false">E841*$F$14</f>
        <v>8165.13264</v>
      </c>
      <c r="HW841" s="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</row>
    <row r="842" customFormat="false" ht="15" hidden="false" customHeight="true" outlineLevel="0" collapsed="false">
      <c r="A842" s="39" t="s">
        <v>859</v>
      </c>
      <c r="B842" s="24"/>
      <c r="C842" s="33" t="s">
        <v>860</v>
      </c>
      <c r="D842" s="34" t="n">
        <v>63.21</v>
      </c>
      <c r="E842" s="111" t="n">
        <f aca="false">D842*1.2</f>
        <v>75.852</v>
      </c>
      <c r="F842" s="42" t="n">
        <f aca="false">E842*$F$14</f>
        <v>7582.16592</v>
      </c>
      <c r="HW842" s="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</row>
    <row r="843" customFormat="false" ht="15" hidden="false" customHeight="true" outlineLevel="0" collapsed="false">
      <c r="A843" s="39" t="n">
        <v>5871011</v>
      </c>
      <c r="B843" s="24"/>
      <c r="C843" s="33" t="s">
        <v>861</v>
      </c>
      <c r="D843" s="34" t="n">
        <v>77.8</v>
      </c>
      <c r="E843" s="111" t="n">
        <f aca="false">D843*1.2</f>
        <v>93.36</v>
      </c>
      <c r="F843" s="42" t="n">
        <f aca="false">E843*$F$14</f>
        <v>9332.2656</v>
      </c>
      <c r="HW843" s="0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</row>
    <row r="844" customFormat="false" ht="23.25" hidden="false" customHeight="true" outlineLevel="0" collapsed="false">
      <c r="A844" s="39" t="n">
        <v>5871012</v>
      </c>
      <c r="B844" s="24"/>
      <c r="C844" s="33" t="s">
        <v>862</v>
      </c>
      <c r="D844" s="34" t="n">
        <v>68.93</v>
      </c>
      <c r="E844" s="111" t="n">
        <f aca="false">D844*1.2</f>
        <v>82.716</v>
      </c>
      <c r="F844" s="42" t="n">
        <f aca="false">E844*$F$14</f>
        <v>8268.29136</v>
      </c>
      <c r="HW844" s="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</row>
    <row r="845" customFormat="false" ht="15" hidden="false" customHeight="true" outlineLevel="0" collapsed="false">
      <c r="A845" s="39" t="n">
        <v>5871013</v>
      </c>
      <c r="B845" s="24"/>
      <c r="C845" s="33" t="s">
        <v>863</v>
      </c>
      <c r="D845" s="34" t="n">
        <v>68.93</v>
      </c>
      <c r="E845" s="111" t="n">
        <f aca="false">D845*1.2</f>
        <v>82.716</v>
      </c>
      <c r="F845" s="42" t="n">
        <f aca="false">E845*$F$14</f>
        <v>8268.29136</v>
      </c>
      <c r="HW845" s="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</row>
    <row r="846" customFormat="false" ht="15" hidden="false" customHeight="true" outlineLevel="0" collapsed="false">
      <c r="A846" s="39" t="n">
        <v>5871014</v>
      </c>
      <c r="B846" s="24"/>
      <c r="C846" s="33" t="s">
        <v>864</v>
      </c>
      <c r="D846" s="34" t="n">
        <v>68.93</v>
      </c>
      <c r="E846" s="111" t="n">
        <f aca="false">D846*1.2</f>
        <v>82.716</v>
      </c>
      <c r="F846" s="42" t="n">
        <f aca="false">E846*$F$14</f>
        <v>8268.29136</v>
      </c>
      <c r="HW846" s="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</row>
    <row r="847" customFormat="false" ht="15" hidden="false" customHeight="true" outlineLevel="0" collapsed="false">
      <c r="A847" s="39" t="n">
        <v>7519288</v>
      </c>
      <c r="B847" s="24"/>
      <c r="C847" s="33" t="s">
        <v>865</v>
      </c>
      <c r="D847" s="34" t="n">
        <v>104.61</v>
      </c>
      <c r="E847" s="111" t="n">
        <f aca="false">D847*1.2</f>
        <v>125.532</v>
      </c>
      <c r="F847" s="42" t="n">
        <f aca="false">E847*$F$14</f>
        <v>12548.17872</v>
      </c>
      <c r="HW847" s="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</row>
    <row r="848" customFormat="false" ht="15" hidden="false" customHeight="true" outlineLevel="0" collapsed="false">
      <c r="A848" s="39" t="n">
        <v>7519289</v>
      </c>
      <c r="B848" s="24"/>
      <c r="C848" s="33" t="s">
        <v>866</v>
      </c>
      <c r="D848" s="34" t="n">
        <v>104.61</v>
      </c>
      <c r="E848" s="111" t="n">
        <f aca="false">D848*1.2</f>
        <v>125.532</v>
      </c>
      <c r="F848" s="42" t="n">
        <f aca="false">E848*$F$14</f>
        <v>12548.17872</v>
      </c>
      <c r="HW848" s="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</row>
    <row r="849" customFormat="false" ht="15" hidden="false" customHeight="true" outlineLevel="0" collapsed="false">
      <c r="A849" s="39" t="s">
        <v>867</v>
      </c>
      <c r="B849" s="24"/>
      <c r="C849" s="33" t="s">
        <v>868</v>
      </c>
      <c r="D849" s="34" t="n">
        <v>120.31</v>
      </c>
      <c r="E849" s="111" t="n">
        <f aca="false">D849*1.2</f>
        <v>144.372</v>
      </c>
      <c r="F849" s="42" t="n">
        <f aca="false">E849*$F$14</f>
        <v>14431.42512</v>
      </c>
      <c r="HW849" s="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</row>
    <row r="850" customFormat="false" ht="15" hidden="false" customHeight="true" outlineLevel="0" collapsed="false">
      <c r="A850" s="39" t="s">
        <v>869</v>
      </c>
      <c r="B850" s="24"/>
      <c r="C850" s="33" t="s">
        <v>870</v>
      </c>
      <c r="D850" s="34" t="n">
        <v>104.61</v>
      </c>
      <c r="E850" s="111" t="n">
        <f aca="false">D850*1.2</f>
        <v>125.532</v>
      </c>
      <c r="F850" s="42" t="n">
        <f aca="false">E850*$F$14</f>
        <v>12548.17872</v>
      </c>
      <c r="HW850" s="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</row>
    <row r="851" customFormat="false" ht="15" hidden="false" customHeight="true" outlineLevel="0" collapsed="false">
      <c r="A851" s="39" t="s">
        <v>871</v>
      </c>
      <c r="B851" s="24"/>
      <c r="C851" s="33" t="s">
        <v>872</v>
      </c>
      <c r="D851" s="34" t="n">
        <v>85.78</v>
      </c>
      <c r="E851" s="111" t="n">
        <f aca="false">D851*1.2</f>
        <v>102.936</v>
      </c>
      <c r="F851" s="42" t="n">
        <f aca="false">E851*$F$14</f>
        <v>10289.48256</v>
      </c>
      <c r="HW851" s="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</row>
    <row r="852" customFormat="false" ht="15" hidden="false" customHeight="true" outlineLevel="0" collapsed="false">
      <c r="A852" s="39" t="s">
        <v>873</v>
      </c>
      <c r="B852" s="24"/>
      <c r="C852" s="33" t="s">
        <v>874</v>
      </c>
      <c r="D852" s="34" t="n">
        <v>80.56</v>
      </c>
      <c r="E852" s="111" t="n">
        <f aca="false">D852*1.2</f>
        <v>96.672</v>
      </c>
      <c r="F852" s="42" t="n">
        <f aca="false">E852*$F$14</f>
        <v>9663.33312</v>
      </c>
      <c r="HW852" s="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</row>
    <row r="853" customFormat="false" ht="15" hidden="false" customHeight="true" outlineLevel="0" collapsed="false">
      <c r="A853" s="39" t="n">
        <v>5871015</v>
      </c>
      <c r="B853" s="24"/>
      <c r="C853" s="33" t="s">
        <v>875</v>
      </c>
      <c r="D853" s="34" t="n">
        <v>89.75</v>
      </c>
      <c r="E853" s="111" t="n">
        <f aca="false">D853*1.2</f>
        <v>107.7</v>
      </c>
      <c r="F853" s="42" t="n">
        <f aca="false">E853*$F$14</f>
        <v>10765.692</v>
      </c>
      <c r="HW853" s="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</row>
    <row r="854" customFormat="false" ht="15" hidden="false" customHeight="true" outlineLevel="0" collapsed="false">
      <c r="A854" s="39" t="n">
        <v>5871016</v>
      </c>
      <c r="B854" s="24"/>
      <c r="C854" s="33" t="s">
        <v>876</v>
      </c>
      <c r="D854" s="34" t="n">
        <v>78.41</v>
      </c>
      <c r="E854" s="111" t="n">
        <f aca="false">D854*1.2</f>
        <v>94.092</v>
      </c>
      <c r="F854" s="42" t="n">
        <f aca="false">E854*$F$14</f>
        <v>9405.43632</v>
      </c>
      <c r="HW854" s="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</row>
    <row r="855" customFormat="false" ht="15" hidden="false" customHeight="true" outlineLevel="0" collapsed="false">
      <c r="A855" s="39" t="n">
        <v>5871017</v>
      </c>
      <c r="B855" s="24"/>
      <c r="C855" s="33" t="s">
        <v>877</v>
      </c>
      <c r="D855" s="34" t="n">
        <v>78.41</v>
      </c>
      <c r="E855" s="111" t="n">
        <f aca="false">D855*1.2</f>
        <v>94.092</v>
      </c>
      <c r="F855" s="42" t="n">
        <f aca="false">E855*$F$14</f>
        <v>9405.43632</v>
      </c>
      <c r="HW855" s="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</row>
    <row r="856" customFormat="false" ht="15" hidden="false" customHeight="true" outlineLevel="0" collapsed="false">
      <c r="A856" s="39" t="n">
        <v>5871018</v>
      </c>
      <c r="B856" s="24"/>
      <c r="C856" s="33" t="s">
        <v>878</v>
      </c>
      <c r="D856" s="34" t="n">
        <v>78.41</v>
      </c>
      <c r="E856" s="111" t="n">
        <f aca="false">D856*1.2</f>
        <v>94.092</v>
      </c>
      <c r="F856" s="42" t="n">
        <f aca="false">E856*$F$14</f>
        <v>9405.43632</v>
      </c>
      <c r="HW856" s="0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</row>
    <row r="857" customFormat="false" ht="15" hidden="false" customHeight="true" outlineLevel="0" collapsed="false">
      <c r="A857" s="39" t="n">
        <v>7519290</v>
      </c>
      <c r="B857" s="24"/>
      <c r="C857" s="33" t="s">
        <v>879</v>
      </c>
      <c r="D857" s="34" t="n">
        <v>119.14</v>
      </c>
      <c r="E857" s="111" t="n">
        <f aca="false">D857*1.2</f>
        <v>142.968</v>
      </c>
      <c r="F857" s="42" t="n">
        <f aca="false">E857*$F$14</f>
        <v>14291.08128</v>
      </c>
      <c r="HW857" s="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</row>
    <row r="858" customFormat="false" ht="15" hidden="false" customHeight="true" outlineLevel="0" collapsed="false">
      <c r="A858" s="39" t="n">
        <v>7519291</v>
      </c>
      <c r="B858" s="24"/>
      <c r="C858" s="33" t="s">
        <v>880</v>
      </c>
      <c r="D858" s="34" t="n">
        <v>119.14</v>
      </c>
      <c r="E858" s="111" t="n">
        <f aca="false">D858*1.2</f>
        <v>142.968</v>
      </c>
      <c r="F858" s="42" t="n">
        <f aca="false">E858*$F$14</f>
        <v>14291.08128</v>
      </c>
      <c r="HW858" s="0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</row>
    <row r="859" customFormat="false" ht="15" hidden="false" customHeight="true" outlineLevel="0" collapsed="false">
      <c r="A859" s="39" t="s">
        <v>881</v>
      </c>
      <c r="B859" s="24"/>
      <c r="C859" s="33" t="s">
        <v>882</v>
      </c>
      <c r="D859" s="34" t="n">
        <v>137.01</v>
      </c>
      <c r="E859" s="111" t="n">
        <f aca="false">D859*1.2</f>
        <v>164.412</v>
      </c>
      <c r="F859" s="42" t="n">
        <f aca="false">E859*$F$14</f>
        <v>16434.62352</v>
      </c>
      <c r="HW859" s="0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</row>
    <row r="860" customFormat="false" ht="15" hidden="false" customHeight="true" outlineLevel="0" collapsed="false">
      <c r="A860" s="39" t="s">
        <v>883</v>
      </c>
      <c r="B860" s="24"/>
      <c r="C860" s="33" t="s">
        <v>884</v>
      </c>
      <c r="D860" s="34" t="n">
        <v>119.14</v>
      </c>
      <c r="E860" s="111" t="n">
        <f aca="false">D860*1.2</f>
        <v>142.968</v>
      </c>
      <c r="F860" s="42" t="n">
        <f aca="false">E860*$F$14</f>
        <v>14291.08128</v>
      </c>
      <c r="HW860" s="0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</row>
    <row r="861" customFormat="false" ht="15" hidden="false" customHeight="true" outlineLevel="0" collapsed="false">
      <c r="A861" s="39" t="s">
        <v>885</v>
      </c>
      <c r="B861" s="24"/>
      <c r="C861" s="33" t="s">
        <v>886</v>
      </c>
      <c r="D861" s="34" t="n">
        <v>97.7</v>
      </c>
      <c r="E861" s="111" t="n">
        <f aca="false">D861*1.2</f>
        <v>117.24</v>
      </c>
      <c r="F861" s="42" t="n">
        <f aca="false">E861*$F$14</f>
        <v>11719.3104</v>
      </c>
      <c r="HW861" s="0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</row>
    <row r="862" customFormat="false" ht="25.5" hidden="false" customHeight="true" outlineLevel="0" collapsed="false">
      <c r="A862" s="39" t="s">
        <v>887</v>
      </c>
      <c r="B862" s="24"/>
      <c r="C862" s="33" t="s">
        <v>888</v>
      </c>
      <c r="D862" s="34" t="n">
        <v>91.74</v>
      </c>
      <c r="E862" s="111" t="n">
        <f aca="false">D862*1.2</f>
        <v>110.088</v>
      </c>
      <c r="F862" s="42" t="n">
        <f aca="false">E862*$F$14</f>
        <v>11004.39648</v>
      </c>
      <c r="ID862" s="0"/>
      <c r="IE862" s="0"/>
      <c r="IF862" s="0"/>
      <c r="IG862" s="0"/>
      <c r="IH862" s="0"/>
      <c r="II862" s="0"/>
      <c r="IJ862" s="0"/>
      <c r="IK862" s="0"/>
    </row>
    <row r="863" customFormat="false" ht="37.5" hidden="false" customHeight="true" outlineLevel="0" collapsed="false">
      <c r="A863" s="39" t="n">
        <v>7521244</v>
      </c>
      <c r="B863" s="24" t="s">
        <v>92</v>
      </c>
      <c r="C863" s="33" t="s">
        <v>889</v>
      </c>
      <c r="D863" s="34" t="n">
        <v>126.97</v>
      </c>
      <c r="E863" s="111" t="n">
        <f aca="false">D863*1.2</f>
        <v>152.364</v>
      </c>
      <c r="F863" s="42" t="n">
        <f aca="false">E863*$F$14</f>
        <v>15230.30544</v>
      </c>
      <c r="ID863" s="0"/>
      <c r="IE863" s="0"/>
      <c r="IF863" s="0"/>
      <c r="IG863" s="0"/>
      <c r="IH863" s="0"/>
      <c r="II863" s="0"/>
      <c r="IJ863" s="0"/>
      <c r="IK863" s="0"/>
    </row>
    <row r="864" customFormat="false" ht="37.5" hidden="false" customHeight="true" outlineLevel="0" collapsed="false">
      <c r="A864" s="39" t="n">
        <v>7521245</v>
      </c>
      <c r="B864" s="24" t="s">
        <v>92</v>
      </c>
      <c r="C864" s="33" t="s">
        <v>890</v>
      </c>
      <c r="D864" s="34" t="n">
        <v>126.97</v>
      </c>
      <c r="E864" s="111" t="n">
        <f aca="false">D864*1.2</f>
        <v>152.364</v>
      </c>
      <c r="F864" s="42" t="n">
        <f aca="false">E864*$F$14</f>
        <v>15230.30544</v>
      </c>
      <c r="ID864" s="0"/>
      <c r="IE864" s="0"/>
      <c r="IF864" s="0"/>
      <c r="IG864" s="0"/>
      <c r="IH864" s="0"/>
      <c r="II864" s="0"/>
      <c r="IJ864" s="0"/>
      <c r="IK864" s="0"/>
    </row>
    <row r="865" customFormat="false" ht="36" hidden="false" customHeight="true" outlineLevel="0" collapsed="false">
      <c r="A865" s="39" t="n">
        <v>5871026</v>
      </c>
      <c r="B865" s="24"/>
      <c r="C865" s="33" t="s">
        <v>891</v>
      </c>
      <c r="D865" s="34" t="n">
        <v>102.95</v>
      </c>
      <c r="E865" s="111" t="n">
        <f aca="false">D865*1.2</f>
        <v>123.54</v>
      </c>
      <c r="F865" s="42" t="n">
        <f aca="false">E865*$F$14</f>
        <v>12349.0584</v>
      </c>
      <c r="ID865" s="0"/>
      <c r="IE865" s="0"/>
      <c r="IF865" s="0"/>
      <c r="IG865" s="0"/>
      <c r="IH865" s="0"/>
      <c r="II865" s="0"/>
      <c r="IJ865" s="0"/>
      <c r="IK865" s="0"/>
    </row>
    <row r="866" customFormat="false" ht="14.65" hidden="false" customHeight="true" outlineLevel="0" collapsed="false">
      <c r="A866" s="39" t="n">
        <v>5871027</v>
      </c>
      <c r="B866" s="24"/>
      <c r="C866" s="33" t="s">
        <v>892</v>
      </c>
      <c r="D866" s="34" t="n">
        <v>89.9</v>
      </c>
      <c r="E866" s="111" t="n">
        <f aca="false">D866*1.2</f>
        <v>107.88</v>
      </c>
      <c r="F866" s="42" t="n">
        <f aca="false">E866*$F$14</f>
        <v>10783.6848</v>
      </c>
      <c r="IK866" s="0"/>
    </row>
    <row r="867" customFormat="false" ht="14.65" hidden="false" customHeight="true" outlineLevel="0" collapsed="false">
      <c r="A867" s="39" t="n">
        <v>5871028</v>
      </c>
      <c r="B867" s="24"/>
      <c r="C867" s="33" t="s">
        <v>893</v>
      </c>
      <c r="D867" s="34" t="n">
        <v>89.9</v>
      </c>
      <c r="E867" s="111" t="n">
        <f aca="false">D867*1.2</f>
        <v>107.88</v>
      </c>
      <c r="F867" s="42" t="n">
        <f aca="false">E867*$F$14</f>
        <v>10783.6848</v>
      </c>
      <c r="IK867" s="0"/>
    </row>
    <row r="868" customFormat="false" ht="14.65" hidden="false" customHeight="true" outlineLevel="0" collapsed="false">
      <c r="A868" s="39" t="n">
        <v>5871029</v>
      </c>
      <c r="B868" s="24"/>
      <c r="C868" s="33" t="s">
        <v>894</v>
      </c>
      <c r="D868" s="34" t="n">
        <v>89.9</v>
      </c>
      <c r="E868" s="111" t="n">
        <f aca="false">D868*1.2</f>
        <v>107.88</v>
      </c>
      <c r="F868" s="42" t="n">
        <f aca="false">E868*$F$14</f>
        <v>10783.6848</v>
      </c>
      <c r="IK868" s="0"/>
    </row>
    <row r="869" customFormat="false" ht="14.65" hidden="false" customHeight="true" outlineLevel="0" collapsed="false">
      <c r="A869" s="39" t="n">
        <v>7519293</v>
      </c>
      <c r="B869" s="24"/>
      <c r="C869" s="33" t="s">
        <v>895</v>
      </c>
      <c r="D869" s="34" t="n">
        <v>135.69</v>
      </c>
      <c r="E869" s="111" t="n">
        <f aca="false">D869*1.2</f>
        <v>162.828</v>
      </c>
      <c r="F869" s="42" t="n">
        <f aca="false">E869*$F$14</f>
        <v>16276.28688</v>
      </c>
      <c r="IK869" s="0"/>
    </row>
    <row r="870" customFormat="false" ht="14.65" hidden="false" customHeight="true" outlineLevel="0" collapsed="false">
      <c r="A870" s="39" t="n">
        <v>7519294</v>
      </c>
      <c r="B870" s="24"/>
      <c r="C870" s="33" t="s">
        <v>896</v>
      </c>
      <c r="D870" s="34" t="n">
        <v>135.69</v>
      </c>
      <c r="E870" s="111" t="n">
        <f aca="false">D870*1.2</f>
        <v>162.828</v>
      </c>
      <c r="F870" s="42" t="n">
        <f aca="false">E870*$F$14</f>
        <v>16276.28688</v>
      </c>
      <c r="IK870" s="0"/>
    </row>
    <row r="871" customFormat="false" ht="14.65" hidden="false" customHeight="true" outlineLevel="0" collapsed="false">
      <c r="A871" s="39" t="n">
        <v>7523648</v>
      </c>
      <c r="B871" s="24"/>
      <c r="C871" s="33" t="s">
        <v>897</v>
      </c>
      <c r="D871" s="34" t="n">
        <v>156.05</v>
      </c>
      <c r="E871" s="111" t="n">
        <f aca="false">D871*1.2</f>
        <v>187.26</v>
      </c>
      <c r="F871" s="42" t="n">
        <f aca="false">E871*$F$14</f>
        <v>18718.5096</v>
      </c>
      <c r="IK871" s="0"/>
    </row>
    <row r="872" customFormat="false" ht="14.65" hidden="false" customHeight="true" outlineLevel="0" collapsed="false">
      <c r="A872" s="39" t="s">
        <v>898</v>
      </c>
      <c r="B872" s="24"/>
      <c r="C872" s="33" t="s">
        <v>899</v>
      </c>
      <c r="D872" s="34" t="n">
        <v>135.69</v>
      </c>
      <c r="E872" s="111" t="n">
        <f aca="false">D872*1.2</f>
        <v>162.828</v>
      </c>
      <c r="F872" s="42" t="n">
        <f aca="false">E872*$F$14</f>
        <v>16276.28688</v>
      </c>
      <c r="IK872" s="0"/>
    </row>
    <row r="873" customFormat="false" ht="14.65" hidden="false" customHeight="true" outlineLevel="0" collapsed="false">
      <c r="A873" s="39" t="n">
        <v>7523232</v>
      </c>
      <c r="B873" s="24"/>
      <c r="C873" s="33" t="s">
        <v>900</v>
      </c>
      <c r="D873" s="34" t="n">
        <v>111.26</v>
      </c>
      <c r="E873" s="111" t="n">
        <f aca="false">D873*1.2</f>
        <v>133.512</v>
      </c>
      <c r="F873" s="42" t="n">
        <f aca="false">E873*$F$14</f>
        <v>13345.85952</v>
      </c>
      <c r="IK873" s="0"/>
    </row>
    <row r="874" customFormat="false" ht="14.65" hidden="false" customHeight="true" outlineLevel="0" collapsed="false">
      <c r="A874" s="39" t="n">
        <v>7523231</v>
      </c>
      <c r="B874" s="24"/>
      <c r="C874" s="33" t="s">
        <v>901</v>
      </c>
      <c r="D874" s="34" t="n">
        <v>104.49</v>
      </c>
      <c r="E874" s="111" t="n">
        <f aca="false">D874*1.2</f>
        <v>125.388</v>
      </c>
      <c r="F874" s="42" t="n">
        <f aca="false">E874*$F$14</f>
        <v>12533.78448</v>
      </c>
      <c r="IK874" s="0"/>
    </row>
    <row r="875" customFormat="false" ht="14.65" hidden="false" customHeight="true" outlineLevel="0" collapsed="false">
      <c r="A875" s="39" t="n">
        <v>7521246</v>
      </c>
      <c r="B875" s="24" t="s">
        <v>92</v>
      </c>
      <c r="C875" s="33" t="s">
        <v>902</v>
      </c>
      <c r="D875" s="34" t="n">
        <v>142.36</v>
      </c>
      <c r="E875" s="111" t="n">
        <f aca="false">D875*1.2</f>
        <v>170.832</v>
      </c>
      <c r="F875" s="42" t="n">
        <f aca="false">E875*$F$14</f>
        <v>17076.36672</v>
      </c>
      <c r="IK875" s="0"/>
    </row>
    <row r="876" customFormat="false" ht="14.65" hidden="false" customHeight="true" outlineLevel="0" collapsed="false">
      <c r="A876" s="39" t="n">
        <v>7521247</v>
      </c>
      <c r="B876" s="24" t="s">
        <v>92</v>
      </c>
      <c r="C876" s="33" t="s">
        <v>903</v>
      </c>
      <c r="D876" s="34" t="n">
        <v>142.36</v>
      </c>
      <c r="E876" s="111" t="n">
        <f aca="false">D876*1.2</f>
        <v>170.832</v>
      </c>
      <c r="F876" s="42" t="n">
        <f aca="false">E876*$F$14</f>
        <v>17076.36672</v>
      </c>
      <c r="IK876" s="0"/>
    </row>
    <row r="877" customFormat="false" ht="14.65" hidden="false" customHeight="true" outlineLevel="0" collapsed="false">
      <c r="A877" s="39" t="n">
        <v>7519295</v>
      </c>
      <c r="B877" s="24"/>
      <c r="C877" s="33" t="s">
        <v>904</v>
      </c>
      <c r="D877" s="34" t="n">
        <v>167.2</v>
      </c>
      <c r="E877" s="111" t="n">
        <f aca="false">D877*1.2</f>
        <v>200.64</v>
      </c>
      <c r="F877" s="42" t="n">
        <f aca="false">E877*$F$14</f>
        <v>20055.9744</v>
      </c>
      <c r="IK877" s="0"/>
    </row>
    <row r="878" customFormat="false" ht="14.65" hidden="false" customHeight="true" outlineLevel="0" collapsed="false">
      <c r="A878" s="39" t="n">
        <v>7519296</v>
      </c>
      <c r="B878" s="24"/>
      <c r="C878" s="33" t="s">
        <v>905</v>
      </c>
      <c r="D878" s="34" t="n">
        <v>167.2</v>
      </c>
      <c r="E878" s="111" t="n">
        <f aca="false">D878*1.2</f>
        <v>200.64</v>
      </c>
      <c r="F878" s="42" t="n">
        <f aca="false">E878*$F$14</f>
        <v>20055.9744</v>
      </c>
      <c r="IK878" s="0"/>
    </row>
    <row r="879" customFormat="false" ht="14.65" hidden="false" customHeight="true" outlineLevel="0" collapsed="false">
      <c r="A879" s="39" t="n">
        <v>7523650</v>
      </c>
      <c r="B879" s="24"/>
      <c r="C879" s="33" t="s">
        <v>906</v>
      </c>
      <c r="D879" s="34" t="n">
        <v>192.28</v>
      </c>
      <c r="E879" s="111" t="n">
        <f aca="false">D879*1.2</f>
        <v>230.736</v>
      </c>
      <c r="F879" s="42" t="n">
        <f aca="false">E879*$F$14</f>
        <v>23064.37056</v>
      </c>
      <c r="IK879" s="0"/>
    </row>
    <row r="880" customFormat="false" ht="14.65" hidden="false" customHeight="true" outlineLevel="0" collapsed="false">
      <c r="A880" s="39" t="s">
        <v>907</v>
      </c>
      <c r="B880" s="24"/>
      <c r="C880" s="33" t="s">
        <v>908</v>
      </c>
      <c r="D880" s="34" t="n">
        <v>167.2</v>
      </c>
      <c r="E880" s="111" t="n">
        <f aca="false">D880*1.2</f>
        <v>200.64</v>
      </c>
      <c r="F880" s="42" t="n">
        <f aca="false">E880*$F$14</f>
        <v>20055.9744</v>
      </c>
      <c r="IK880" s="0"/>
    </row>
    <row r="881" customFormat="false" ht="14.65" hidden="false" customHeight="true" outlineLevel="0" collapsed="false">
      <c r="A881" s="39" t="n">
        <v>7523234</v>
      </c>
      <c r="B881" s="24"/>
      <c r="C881" s="33" t="s">
        <v>909</v>
      </c>
      <c r="D881" s="34" t="n">
        <v>137.11</v>
      </c>
      <c r="E881" s="111" t="n">
        <f aca="false">D881*1.2</f>
        <v>164.532</v>
      </c>
      <c r="F881" s="42" t="n">
        <f aca="false">E881*$F$14</f>
        <v>16446.61872</v>
      </c>
      <c r="IK881" s="0"/>
    </row>
    <row r="882" customFormat="false" ht="14.65" hidden="false" customHeight="true" outlineLevel="0" collapsed="false">
      <c r="A882" s="39" t="n">
        <v>7523233</v>
      </c>
      <c r="B882" s="24"/>
      <c r="C882" s="33" t="s">
        <v>910</v>
      </c>
      <c r="D882" s="34" t="n">
        <v>128.74</v>
      </c>
      <c r="E882" s="111" t="n">
        <f aca="false">D882*1.2</f>
        <v>154.488</v>
      </c>
      <c r="F882" s="42" t="n">
        <f aca="false">E882*$F$14</f>
        <v>15442.62048</v>
      </c>
      <c r="IK882" s="0"/>
    </row>
    <row r="883" customFormat="false" ht="14.65" hidden="false" customHeight="true" outlineLevel="0" collapsed="false">
      <c r="A883" s="39" t="s">
        <v>911</v>
      </c>
      <c r="B883" s="24"/>
      <c r="C883" s="33" t="s">
        <v>912</v>
      </c>
      <c r="D883" s="34" t="n">
        <v>71.93</v>
      </c>
      <c r="E883" s="111" t="n">
        <f aca="false">D883*1.2</f>
        <v>86.316</v>
      </c>
      <c r="F883" s="42" t="n">
        <f aca="false">E883*$F$14</f>
        <v>8628.14736</v>
      </c>
      <c r="IK883" s="0"/>
    </row>
    <row r="884" customFormat="false" ht="14.65" hidden="false" customHeight="true" outlineLevel="0" collapsed="false">
      <c r="A884" s="39" t="s">
        <v>913</v>
      </c>
      <c r="B884" s="24"/>
      <c r="C884" s="33" t="s">
        <v>914</v>
      </c>
      <c r="D884" s="34" t="n">
        <v>45.59</v>
      </c>
      <c r="E884" s="111" t="n">
        <f aca="false">D884*1.2</f>
        <v>54.708</v>
      </c>
      <c r="F884" s="42" t="n">
        <f aca="false">E884*$F$14</f>
        <v>5468.61168</v>
      </c>
      <c r="IK884" s="0"/>
    </row>
    <row r="885" customFormat="false" ht="14.65" hidden="false" customHeight="true" outlineLevel="0" collapsed="false">
      <c r="A885" s="39" t="s">
        <v>915</v>
      </c>
      <c r="B885" s="24"/>
      <c r="C885" s="33" t="s">
        <v>916</v>
      </c>
      <c r="D885" s="34" t="n">
        <v>81.86</v>
      </c>
      <c r="E885" s="111" t="n">
        <f aca="false">D885*1.2</f>
        <v>98.232</v>
      </c>
      <c r="F885" s="42" t="n">
        <f aca="false">E885*$F$14</f>
        <v>9819.27072</v>
      </c>
      <c r="IK885" s="0"/>
    </row>
    <row r="886" customFormat="false" ht="14.65" hidden="false" customHeight="true" outlineLevel="0" collapsed="false">
      <c r="A886" s="39" t="s">
        <v>917</v>
      </c>
      <c r="B886" s="24"/>
      <c r="C886" s="33" t="s">
        <v>918</v>
      </c>
      <c r="D886" s="34" t="n">
        <v>63.13</v>
      </c>
      <c r="E886" s="111" t="n">
        <f aca="false">D886*1.2</f>
        <v>75.756</v>
      </c>
      <c r="F886" s="42" t="n">
        <f aca="false">E886*$F$14</f>
        <v>7572.56976</v>
      </c>
      <c r="IK886" s="0"/>
    </row>
    <row r="887" customFormat="false" ht="14.65" hidden="false" customHeight="true" outlineLevel="0" collapsed="false">
      <c r="A887" s="39" t="s">
        <v>919</v>
      </c>
      <c r="B887" s="24"/>
      <c r="C887" s="33" t="s">
        <v>920</v>
      </c>
      <c r="D887" s="34" t="n">
        <v>170.91</v>
      </c>
      <c r="E887" s="111" t="n">
        <f aca="false">D887*1.2</f>
        <v>205.092</v>
      </c>
      <c r="F887" s="42" t="n">
        <f aca="false">E887*$F$14</f>
        <v>20500.99632</v>
      </c>
      <c r="IK887" s="0"/>
    </row>
    <row r="888" customFormat="false" ht="14.65" hidden="false" customHeight="true" outlineLevel="0" collapsed="false">
      <c r="A888" s="39" t="s">
        <v>921</v>
      </c>
      <c r="B888" s="24"/>
      <c r="C888" s="33" t="s">
        <v>922</v>
      </c>
      <c r="D888" s="34" t="n">
        <v>170.91</v>
      </c>
      <c r="E888" s="111" t="n">
        <f aca="false">D888*1.2</f>
        <v>205.092</v>
      </c>
      <c r="F888" s="42" t="n">
        <f aca="false">E888*$F$14</f>
        <v>20500.99632</v>
      </c>
      <c r="IK888" s="0"/>
    </row>
    <row r="889" customFormat="false" ht="14.65" hidden="false" customHeight="true" outlineLevel="0" collapsed="false">
      <c r="A889" s="96" t="s">
        <v>923</v>
      </c>
      <c r="B889" s="32"/>
      <c r="C889" s="33"/>
      <c r="D889" s="34" t="n">
        <v>0</v>
      </c>
      <c r="E889" s="111"/>
      <c r="F889" s="42"/>
      <c r="IK889" s="0"/>
    </row>
    <row r="890" customFormat="false" ht="26.25" hidden="false" customHeight="true" outlineLevel="0" collapsed="false">
      <c r="A890" s="96" t="s">
        <v>844</v>
      </c>
      <c r="B890" s="32"/>
      <c r="C890" s="33"/>
      <c r="D890" s="34" t="n">
        <v>0</v>
      </c>
      <c r="E890" s="111"/>
      <c r="F890" s="42"/>
      <c r="IK890" s="0"/>
    </row>
    <row r="891" customFormat="false" ht="14.65" hidden="false" customHeight="true" outlineLevel="0" collapsed="false">
      <c r="A891" s="31" t="s">
        <v>924</v>
      </c>
      <c r="B891" s="24"/>
      <c r="C891" s="33"/>
      <c r="D891" s="34" t="n">
        <v>0</v>
      </c>
      <c r="E891" s="111"/>
      <c r="F891" s="42"/>
      <c r="IK891" s="0"/>
    </row>
    <row r="892" customFormat="false" ht="14.65" hidden="false" customHeight="true" outlineLevel="0" collapsed="false">
      <c r="A892" s="39" t="n">
        <v>7518686</v>
      </c>
      <c r="B892" s="24" t="s">
        <v>92</v>
      </c>
      <c r="C892" s="33" t="s">
        <v>925</v>
      </c>
      <c r="D892" s="34" t="n">
        <v>94.08</v>
      </c>
      <c r="E892" s="111" t="n">
        <f aca="false">D892*1.2</f>
        <v>112.896</v>
      </c>
      <c r="F892" s="42" t="n">
        <f aca="false">E892*$F$14</f>
        <v>11285.08416</v>
      </c>
      <c r="IK892" s="0"/>
    </row>
    <row r="893" customFormat="false" ht="14.65" hidden="false" customHeight="true" outlineLevel="0" collapsed="false">
      <c r="A893" s="39" t="n">
        <v>7518687</v>
      </c>
      <c r="B893" s="24"/>
      <c r="C893" s="33" t="s">
        <v>926</v>
      </c>
      <c r="D893" s="34" t="n">
        <v>115.69</v>
      </c>
      <c r="E893" s="111" t="n">
        <f aca="false">D893*1.2</f>
        <v>138.828</v>
      </c>
      <c r="F893" s="42" t="n">
        <f aca="false">E893*$F$14</f>
        <v>13877.24688</v>
      </c>
      <c r="H893" s="4"/>
      <c r="I893" s="4"/>
      <c r="IL893" s="7"/>
      <c r="IM893" s="7"/>
      <c r="IN893" s="7"/>
      <c r="IO893" s="7"/>
      <c r="IP893" s="7"/>
      <c r="IQ893" s="7"/>
    </row>
    <row r="894" customFormat="false" ht="14.65" hidden="false" customHeight="true" outlineLevel="0" collapsed="false">
      <c r="A894" s="39" t="n">
        <v>7518689</v>
      </c>
      <c r="B894" s="24"/>
      <c r="C894" s="33" t="s">
        <v>927</v>
      </c>
      <c r="D894" s="34" t="n">
        <v>185.79</v>
      </c>
      <c r="E894" s="111" t="n">
        <f aca="false">D894*1.2</f>
        <v>222.948</v>
      </c>
      <c r="F894" s="42" t="n">
        <f aca="false">E894*$F$14</f>
        <v>22285.88208</v>
      </c>
    </row>
    <row r="895" customFormat="false" ht="14.65" hidden="false" customHeight="true" outlineLevel="0" collapsed="false">
      <c r="A895" s="31" t="s">
        <v>928</v>
      </c>
      <c r="B895" s="32"/>
      <c r="C895" s="33"/>
      <c r="D895" s="34" t="n">
        <v>0</v>
      </c>
      <c r="E895" s="111"/>
      <c r="F895" s="42"/>
    </row>
    <row r="896" customFormat="false" ht="14.65" hidden="false" customHeight="true" outlineLevel="0" collapsed="false">
      <c r="A896" s="39" t="n">
        <v>7523269</v>
      </c>
      <c r="B896" s="24"/>
      <c r="C896" s="33" t="s">
        <v>929</v>
      </c>
      <c r="D896" s="34" t="n">
        <v>54.83</v>
      </c>
      <c r="E896" s="111" t="n">
        <f aca="false">D896*1.2</f>
        <v>65.796</v>
      </c>
      <c r="F896" s="42" t="n">
        <f aca="false">E896*$F$14</f>
        <v>6576.96816</v>
      </c>
    </row>
    <row r="897" customFormat="false" ht="14.65" hidden="false" customHeight="true" outlineLevel="0" collapsed="false">
      <c r="A897" s="31" t="s">
        <v>930</v>
      </c>
      <c r="B897" s="32"/>
      <c r="C897" s="33"/>
      <c r="D897" s="34" t="n">
        <v>0</v>
      </c>
      <c r="E897" s="111"/>
      <c r="F897" s="42"/>
    </row>
    <row r="898" customFormat="false" ht="14.65" hidden="false" customHeight="true" outlineLevel="0" collapsed="false">
      <c r="A898" s="33" t="n">
        <v>7515835</v>
      </c>
      <c r="B898" s="32"/>
      <c r="C898" s="33" t="s">
        <v>931</v>
      </c>
      <c r="D898" s="34" t="n">
        <v>1741.39</v>
      </c>
      <c r="E898" s="111" t="n">
        <f aca="false">D898*1.2</f>
        <v>2089.668</v>
      </c>
      <c r="F898" s="42" t="n">
        <f aca="false">E898*$F$14</f>
        <v>208883.21328</v>
      </c>
    </row>
    <row r="899" customFormat="false" ht="14.65" hidden="false" customHeight="true" outlineLevel="0" collapsed="false">
      <c r="A899" s="33" t="n">
        <v>7515834</v>
      </c>
      <c r="B899" s="32"/>
      <c r="C899" s="33" t="s">
        <v>932</v>
      </c>
      <c r="D899" s="34" t="n">
        <v>3595.29</v>
      </c>
      <c r="E899" s="111" t="n">
        <f aca="false">D899*1.2</f>
        <v>4314.348</v>
      </c>
      <c r="F899" s="42" t="n">
        <f aca="false">E899*$F$14</f>
        <v>431262.22608</v>
      </c>
    </row>
    <row r="900" customFormat="false" ht="14.65" hidden="false" customHeight="true" outlineLevel="0" collapsed="false">
      <c r="A900" s="33" t="n">
        <v>7511694</v>
      </c>
      <c r="B900" s="32"/>
      <c r="C900" s="33" t="s">
        <v>933</v>
      </c>
      <c r="D900" s="34" t="n">
        <v>9562.23</v>
      </c>
      <c r="E900" s="111" t="n">
        <f aca="false">D900*1.2</f>
        <v>11474.676</v>
      </c>
      <c r="F900" s="42" t="n">
        <f aca="false">E900*$F$14</f>
        <v>1147008.61296</v>
      </c>
    </row>
    <row r="901" customFormat="false" ht="14.65" hidden="false" customHeight="true" outlineLevel="0" collapsed="false">
      <c r="A901" s="33" t="n">
        <v>7511696</v>
      </c>
      <c r="B901" s="32"/>
      <c r="C901" s="33" t="s">
        <v>934</v>
      </c>
      <c r="D901" s="34" t="n">
        <v>23125.72</v>
      </c>
      <c r="E901" s="111" t="n">
        <f aca="false">D901*1.2</f>
        <v>27750.864</v>
      </c>
      <c r="F901" s="42" t="n">
        <f aca="false">E901*$F$14</f>
        <v>2773976.36544</v>
      </c>
    </row>
    <row r="902" customFormat="false" ht="14.65" hidden="false" customHeight="true" outlineLevel="0" collapsed="false">
      <c r="A902" s="33" t="n">
        <v>7511697</v>
      </c>
      <c r="B902" s="32"/>
      <c r="C902" s="33" t="s">
        <v>935</v>
      </c>
      <c r="D902" s="34" t="n">
        <v>23676.32</v>
      </c>
      <c r="E902" s="111" t="n">
        <f aca="false">D902*1.2</f>
        <v>28411.584</v>
      </c>
      <c r="F902" s="42" t="n">
        <f aca="false">E902*$F$14</f>
        <v>2840021.93664</v>
      </c>
    </row>
    <row r="903" customFormat="false" ht="14.65" hidden="false" customHeight="true" outlineLevel="0" collapsed="false">
      <c r="A903" s="33" t="n">
        <v>8004690</v>
      </c>
      <c r="B903" s="32"/>
      <c r="C903" s="33" t="s">
        <v>936</v>
      </c>
      <c r="D903" s="34" t="n">
        <v>659.62</v>
      </c>
      <c r="E903" s="111" t="n">
        <f aca="false">D903*1.2</f>
        <v>791.544</v>
      </c>
      <c r="F903" s="42" t="n">
        <f aca="false">E903*$F$14</f>
        <v>79122.73824</v>
      </c>
    </row>
    <row r="904" customFormat="false" ht="14.65" hidden="false" customHeight="true" outlineLevel="0" collapsed="false">
      <c r="A904" s="31" t="s">
        <v>937</v>
      </c>
      <c r="B904" s="32"/>
      <c r="C904" s="33"/>
      <c r="D904" s="34" t="n">
        <v>0</v>
      </c>
      <c r="E904" s="111"/>
      <c r="F904" s="42"/>
    </row>
    <row r="905" customFormat="false" ht="14.65" hidden="false" customHeight="true" outlineLevel="0" collapsed="false">
      <c r="A905" s="39" t="n">
        <v>4127838</v>
      </c>
      <c r="B905" s="24"/>
      <c r="C905" s="33" t="s">
        <v>938</v>
      </c>
      <c r="D905" s="34" t="n">
        <v>56.09</v>
      </c>
      <c r="E905" s="111" t="n">
        <f aca="false">D905*1.2</f>
        <v>67.308</v>
      </c>
      <c r="F905" s="42" t="n">
        <f aca="false">E905*$F$14</f>
        <v>6728.10768</v>
      </c>
    </row>
    <row r="906" customFormat="false" ht="14.65" hidden="false" customHeight="true" outlineLevel="0" collapsed="false">
      <c r="A906" s="39" t="n">
        <v>4128249</v>
      </c>
      <c r="B906" s="24"/>
      <c r="C906" s="33" t="s">
        <v>939</v>
      </c>
      <c r="D906" s="34" t="n">
        <v>201.77</v>
      </c>
      <c r="E906" s="111" t="n">
        <f aca="false">D906*1.2</f>
        <v>242.124</v>
      </c>
      <c r="F906" s="42" t="n">
        <f aca="false">E906*$F$14</f>
        <v>24202.71504</v>
      </c>
    </row>
    <row r="907" customFormat="false" ht="14.65" hidden="false" customHeight="true" outlineLevel="0" collapsed="false">
      <c r="A907" s="39" t="n">
        <v>4128072</v>
      </c>
      <c r="B907" s="24"/>
      <c r="C907" s="33" t="s">
        <v>940</v>
      </c>
      <c r="D907" s="34" t="n">
        <v>76.51</v>
      </c>
      <c r="E907" s="111" t="n">
        <f aca="false">D907*1.2</f>
        <v>91.812</v>
      </c>
      <c r="F907" s="42" t="n">
        <f aca="false">E907*$F$14</f>
        <v>9177.52752</v>
      </c>
    </row>
    <row r="908" customFormat="false" ht="14.65" hidden="false" customHeight="true" outlineLevel="0" collapsed="false">
      <c r="A908" s="39" t="n">
        <v>4128250</v>
      </c>
      <c r="B908" s="24"/>
      <c r="C908" s="33" t="s">
        <v>941</v>
      </c>
      <c r="D908" s="34" t="n">
        <v>242.63</v>
      </c>
      <c r="E908" s="111" t="n">
        <f aca="false">D908*1.2</f>
        <v>291.156</v>
      </c>
      <c r="F908" s="42" t="n">
        <f aca="false">E908*$F$14</f>
        <v>29103.95376</v>
      </c>
    </row>
    <row r="909" customFormat="false" ht="14.65" hidden="false" customHeight="true" outlineLevel="0" collapsed="false">
      <c r="A909" s="39" t="n">
        <v>4123022</v>
      </c>
      <c r="B909" s="24"/>
      <c r="C909" s="33" t="s">
        <v>942</v>
      </c>
      <c r="D909" s="34" t="n">
        <v>76.51</v>
      </c>
      <c r="E909" s="111" t="n">
        <f aca="false">D909*1.2</f>
        <v>91.812</v>
      </c>
      <c r="F909" s="42" t="n">
        <f aca="false">E909*$F$14</f>
        <v>9177.52752</v>
      </c>
    </row>
    <row r="910" customFormat="false" ht="14.65" hidden="false" customHeight="true" outlineLevel="0" collapsed="false">
      <c r="A910" s="39" t="n">
        <v>4128259</v>
      </c>
      <c r="B910" s="24"/>
      <c r="C910" s="33" t="s">
        <v>943</v>
      </c>
      <c r="D910" s="34" t="n">
        <v>199.12</v>
      </c>
      <c r="E910" s="111" t="n">
        <f aca="false">D910*1.2</f>
        <v>238.944</v>
      </c>
      <c r="F910" s="42" t="n">
        <f aca="false">E910*$F$14</f>
        <v>23884.84224</v>
      </c>
    </row>
    <row r="911" customFormat="false" ht="14.65" hidden="false" customHeight="true" outlineLevel="0" collapsed="false">
      <c r="A911" s="39" t="n">
        <v>4128260</v>
      </c>
      <c r="B911" s="24"/>
      <c r="C911" s="33" t="s">
        <v>944</v>
      </c>
      <c r="D911" s="34" t="n">
        <v>161.93</v>
      </c>
      <c r="E911" s="111" t="n">
        <f aca="false">D911*1.2</f>
        <v>194.316</v>
      </c>
      <c r="F911" s="42" t="n">
        <f aca="false">E911*$F$14</f>
        <v>19423.82736</v>
      </c>
    </row>
    <row r="912" customFormat="false" ht="14.65" hidden="false" customHeight="true" outlineLevel="0" collapsed="false">
      <c r="A912" s="39" t="n">
        <v>4128251</v>
      </c>
      <c r="B912" s="24"/>
      <c r="C912" s="33" t="s">
        <v>945</v>
      </c>
      <c r="D912" s="34" t="n">
        <v>382.12</v>
      </c>
      <c r="E912" s="111" t="n">
        <f aca="false">D912*1.2</f>
        <v>458.544</v>
      </c>
      <c r="F912" s="42" t="n">
        <f aca="false">E912*$F$14</f>
        <v>45836.05824</v>
      </c>
    </row>
    <row r="913" customFormat="false" ht="14.65" hidden="false" customHeight="true" outlineLevel="0" collapsed="false">
      <c r="A913" s="39" t="n">
        <v>4128252</v>
      </c>
      <c r="B913" s="24"/>
      <c r="C913" s="33" t="s">
        <v>946</v>
      </c>
      <c r="D913" s="34" t="n">
        <v>198.21</v>
      </c>
      <c r="E913" s="111" t="n">
        <f aca="false">D913*1.2</f>
        <v>237.852</v>
      </c>
      <c r="F913" s="42" t="n">
        <f aca="false">E913*$F$14</f>
        <v>23775.68592</v>
      </c>
    </row>
    <row r="914" customFormat="false" ht="14.65" hidden="false" customHeight="true" outlineLevel="0" collapsed="false">
      <c r="A914" s="39" t="n">
        <v>4128253</v>
      </c>
      <c r="B914" s="24"/>
      <c r="C914" s="33" t="s">
        <v>947</v>
      </c>
      <c r="D914" s="34" t="n">
        <v>280.46</v>
      </c>
      <c r="E914" s="111" t="n">
        <f aca="false">D914*1.2</f>
        <v>336.552</v>
      </c>
      <c r="F914" s="42" t="n">
        <f aca="false">E914*$F$14</f>
        <v>33641.73792</v>
      </c>
    </row>
    <row r="915" customFormat="false" ht="14.65" hidden="false" customHeight="true" outlineLevel="0" collapsed="false">
      <c r="A915" s="39" t="n">
        <v>4128254</v>
      </c>
      <c r="B915" s="24"/>
      <c r="C915" s="33" t="s">
        <v>948</v>
      </c>
      <c r="D915" s="34" t="n">
        <v>313.07</v>
      </c>
      <c r="E915" s="111" t="n">
        <f aca="false">D915*1.2</f>
        <v>375.684</v>
      </c>
      <c r="F915" s="42" t="n">
        <f aca="false">E915*$F$14</f>
        <v>37553.37264</v>
      </c>
    </row>
    <row r="916" customFormat="false" ht="14.65" hidden="false" customHeight="true" outlineLevel="0" collapsed="false">
      <c r="A916" s="31" t="s">
        <v>949</v>
      </c>
      <c r="B916" s="32"/>
      <c r="C916" s="33"/>
      <c r="D916" s="34" t="n">
        <v>0</v>
      </c>
      <c r="E916" s="111"/>
      <c r="F916" s="42"/>
    </row>
    <row r="917" customFormat="false" ht="14.65" hidden="false" customHeight="true" outlineLevel="0" collapsed="false">
      <c r="A917" s="68" t="s">
        <v>950</v>
      </c>
      <c r="B917" s="24"/>
      <c r="C917" s="33" t="s">
        <v>951</v>
      </c>
      <c r="D917" s="34" t="n">
        <v>267.59</v>
      </c>
      <c r="E917" s="111" t="n">
        <f aca="false">D917*1.2</f>
        <v>321.108</v>
      </c>
      <c r="F917" s="42" t="n">
        <f aca="false">E917*$F$14</f>
        <v>32097.95568</v>
      </c>
    </row>
    <row r="918" customFormat="false" ht="14.65" hidden="false" customHeight="true" outlineLevel="0" collapsed="false">
      <c r="A918" s="31" t="s">
        <v>952</v>
      </c>
      <c r="B918" s="32"/>
      <c r="C918" s="33"/>
      <c r="D918" s="34" t="n">
        <v>0</v>
      </c>
      <c r="E918" s="111"/>
      <c r="F918" s="42"/>
    </row>
    <row r="919" customFormat="false" ht="14.65" hidden="false" customHeight="true" outlineLevel="0" collapsed="false">
      <c r="A919" s="62" t="n">
        <v>7521339</v>
      </c>
      <c r="B919" s="73"/>
      <c r="C919" s="48" t="s">
        <v>953</v>
      </c>
      <c r="D919" s="50" t="n">
        <v>148.02</v>
      </c>
      <c r="E919" s="111" t="n">
        <f aca="false">(D919*1.2)*1.45</f>
        <v>257.5548</v>
      </c>
      <c r="F919" s="42" t="n">
        <f aca="false">E919*$F$14</f>
        <v>25745.177808</v>
      </c>
    </row>
    <row r="920" customFormat="false" ht="14.65" hidden="false" customHeight="true" outlineLevel="0" collapsed="false">
      <c r="A920" s="62" t="n">
        <v>7518583</v>
      </c>
      <c r="B920" s="73"/>
      <c r="C920" s="62" t="s">
        <v>954</v>
      </c>
      <c r="D920" s="50" t="n">
        <v>3.9</v>
      </c>
      <c r="E920" s="111" t="n">
        <f aca="false">(D920*1.2)*1.45</f>
        <v>6.786</v>
      </c>
      <c r="F920" s="42" t="n">
        <f aca="false">E920*$F$14</f>
        <v>678.32856</v>
      </c>
    </row>
    <row r="921" customFormat="false" ht="14.65" hidden="false" customHeight="true" outlineLevel="0" collapsed="false">
      <c r="A921" s="62" t="n">
        <v>7518582</v>
      </c>
      <c r="B921" s="73"/>
      <c r="C921" s="62" t="s">
        <v>955</v>
      </c>
      <c r="D921" s="50" t="n">
        <v>4.81</v>
      </c>
      <c r="E921" s="111" t="n">
        <f aca="false">(D921*1.2)*1.45</f>
        <v>8.3694</v>
      </c>
      <c r="F921" s="42" t="n">
        <f aca="false">E921*$F$14</f>
        <v>836.605224</v>
      </c>
    </row>
    <row r="922" customFormat="false" ht="14.65" hidden="false" customHeight="true" outlineLevel="0" collapsed="false">
      <c r="A922" s="89" t="s">
        <v>956</v>
      </c>
      <c r="B922" s="73"/>
      <c r="C922" s="48" t="s">
        <v>957</v>
      </c>
      <c r="D922" s="50" t="n">
        <v>14.36</v>
      </c>
      <c r="E922" s="111" t="n">
        <f aca="false">(D922*1.2)*1.45</f>
        <v>24.9864</v>
      </c>
      <c r="F922" s="42" t="n">
        <f aca="false">E922*$F$14</f>
        <v>2497.640544</v>
      </c>
    </row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</sheetData>
  <mergeCells count="3">
    <mergeCell ref="A8:C8"/>
    <mergeCell ref="A9:C9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J5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21" activeCellId="0" sqref="L21"/>
    </sheetView>
  </sheetViews>
  <sheetFormatPr defaultColWidth="11.5625" defaultRowHeight="12.75" zeroHeight="false" outlineLevelRow="0" outlineLevelCol="0"/>
  <cols>
    <col collapsed="false" customWidth="true" hidden="false" outlineLevel="0" max="1" min="1" style="716" width="15.56"/>
    <col collapsed="false" customWidth="true" hidden="false" outlineLevel="0" max="2" min="2" style="717" width="39.85"/>
    <col collapsed="false" customWidth="true" hidden="false" outlineLevel="0" max="3" min="3" style="717" width="11.7"/>
    <col collapsed="false" customWidth="true" hidden="false" outlineLevel="0" max="4" min="4" style="718" width="11.7"/>
    <col collapsed="false" customWidth="false" hidden="false" outlineLevel="0" max="5" min="5" style="719" width="11.56"/>
    <col collapsed="false" customWidth="true" hidden="false" outlineLevel="0" max="6" min="6" style="719" width="12.42"/>
    <col collapsed="false" customWidth="true" hidden="false" outlineLevel="0" max="7" min="7" style="718" width="9.41"/>
    <col collapsed="false" customWidth="true" hidden="false" outlineLevel="0" max="8" min="8" style="720" width="14.28"/>
    <col collapsed="false" customWidth="true" hidden="false" outlineLevel="0" max="9" min="9" style="717" width="9.14"/>
    <col collapsed="false" customWidth="true" hidden="false" outlineLevel="0" max="14" min="10" style="721" width="9.14"/>
    <col collapsed="false" customWidth="true" hidden="false" outlineLevel="0" max="242" min="15" style="717" width="9.14"/>
    <col collapsed="false" customWidth="true" hidden="false" outlineLevel="0" max="253" min="243" style="716" width="9.14"/>
    <col collapsed="false" customWidth="false" hidden="false" outlineLevel="0" max="257" min="254" style="716" width="11.56"/>
  </cols>
  <sheetData>
    <row r="7" customFormat="false" ht="18.75" hidden="false" customHeight="true" outlineLevel="0" collapsed="false">
      <c r="B7" s="722" t="s">
        <v>0</v>
      </c>
      <c r="C7" s="722"/>
    </row>
    <row r="8" customFormat="false" ht="28.9" hidden="false" customHeight="true" outlineLevel="0" collapsed="false">
      <c r="B8" s="723" t="s">
        <v>2965</v>
      </c>
      <c r="C8" s="723"/>
      <c r="D8" s="724"/>
      <c r="E8" s="725"/>
      <c r="F8" s="725"/>
      <c r="G8" s="725"/>
      <c r="H8" s="726"/>
      <c r="II8" s="727"/>
      <c r="IJ8" s="727"/>
    </row>
    <row r="9" customFormat="false" ht="18.75" hidden="false" customHeight="true" outlineLevel="0" collapsed="false">
      <c r="B9" s="728"/>
      <c r="C9" s="728"/>
      <c r="D9" s="724"/>
      <c r="E9" s="725"/>
      <c r="F9" s="725"/>
      <c r="G9" s="725"/>
      <c r="H9" s="726"/>
      <c r="II9" s="727"/>
      <c r="IJ9" s="727"/>
    </row>
    <row r="10" customFormat="false" ht="17.85" hidden="false" customHeight="true" outlineLevel="0" collapsed="false">
      <c r="B10" s="729" t="s">
        <v>2966</v>
      </c>
      <c r="C10" s="730"/>
      <c r="D10" s="724"/>
      <c r="E10" s="725"/>
      <c r="F10" s="725"/>
      <c r="G10" s="725"/>
      <c r="H10" s="731"/>
      <c r="II10" s="727"/>
      <c r="IJ10" s="727"/>
    </row>
    <row r="11" customFormat="false" ht="33.2" hidden="false" customHeight="true" outlineLevel="0" collapsed="false">
      <c r="A11" s="732" t="s">
        <v>2967</v>
      </c>
      <c r="B11" s="732"/>
      <c r="C11" s="732"/>
      <c r="D11" s="733" t="s">
        <v>1824</v>
      </c>
      <c r="E11" s="733" t="s">
        <v>2968</v>
      </c>
      <c r="F11" s="733"/>
      <c r="G11" s="733" t="s">
        <v>2969</v>
      </c>
      <c r="H11" s="733" t="s">
        <v>2970</v>
      </c>
      <c r="I11" s="733" t="s">
        <v>2971</v>
      </c>
      <c r="J11" s="733" t="s">
        <v>2972</v>
      </c>
      <c r="K11" s="733" t="s">
        <v>2973</v>
      </c>
      <c r="L11" s="733" t="s">
        <v>2974</v>
      </c>
      <c r="M11" s="733" t="s">
        <v>2975</v>
      </c>
      <c r="II11" s="727"/>
      <c r="IJ11" s="727"/>
    </row>
    <row r="12" customFormat="false" ht="19.5" hidden="false" customHeight="true" outlineLevel="0" collapsed="false">
      <c r="A12" s="732"/>
      <c r="B12" s="732"/>
      <c r="C12" s="732"/>
      <c r="D12" s="733"/>
      <c r="E12" s="733" t="s">
        <v>1092</v>
      </c>
      <c r="F12" s="733" t="s">
        <v>2976</v>
      </c>
      <c r="G12" s="733"/>
      <c r="H12" s="733"/>
      <c r="I12" s="733"/>
      <c r="J12" s="733"/>
      <c r="K12" s="733"/>
      <c r="L12" s="733"/>
      <c r="M12" s="733"/>
      <c r="II12" s="727"/>
      <c r="IJ12" s="727"/>
    </row>
    <row r="13" customFormat="false" ht="23.65" hidden="false" customHeight="true" outlineLevel="0" collapsed="false">
      <c r="A13" s="734" t="s">
        <v>2977</v>
      </c>
      <c r="B13" s="734" t="s">
        <v>2978</v>
      </c>
      <c r="C13" s="734" t="s">
        <v>2979</v>
      </c>
      <c r="D13" s="734" t="s">
        <v>2980</v>
      </c>
      <c r="E13" s="734" t="s">
        <v>2981</v>
      </c>
      <c r="F13" s="734" t="s">
        <v>2982</v>
      </c>
      <c r="G13" s="734" t="s">
        <v>2871</v>
      </c>
      <c r="H13" s="735" t="s">
        <v>2983</v>
      </c>
      <c r="I13" s="734" t="s">
        <v>2984</v>
      </c>
      <c r="J13" s="734" t="s">
        <v>2980</v>
      </c>
      <c r="K13" s="734" t="s">
        <v>2985</v>
      </c>
      <c r="L13" s="734" t="s">
        <v>2985</v>
      </c>
      <c r="M13" s="736" t="n">
        <v>32</v>
      </c>
      <c r="II13" s="727"/>
      <c r="IJ13" s="727"/>
    </row>
    <row r="14" s="727" customFormat="true" ht="29.85" hidden="false" customHeight="true" outlineLevel="0" collapsed="false">
      <c r="A14" s="737" t="s">
        <v>2986</v>
      </c>
      <c r="B14" s="737" t="s">
        <v>2987</v>
      </c>
      <c r="C14" s="737" t="s">
        <v>2979</v>
      </c>
      <c r="D14" s="737" t="s">
        <v>2980</v>
      </c>
      <c r="E14" s="737" t="s">
        <v>2981</v>
      </c>
      <c r="F14" s="737" t="s">
        <v>2982</v>
      </c>
      <c r="G14" s="737" t="s">
        <v>2871</v>
      </c>
      <c r="H14" s="738" t="s">
        <v>2983</v>
      </c>
      <c r="I14" s="737" t="s">
        <v>2984</v>
      </c>
      <c r="J14" s="737" t="s">
        <v>2980</v>
      </c>
      <c r="K14" s="737" t="s">
        <v>2985</v>
      </c>
      <c r="L14" s="737" t="s">
        <v>2985</v>
      </c>
      <c r="M14" s="739" t="n">
        <v>32</v>
      </c>
      <c r="N14" s="740"/>
    </row>
    <row r="15" s="742" customFormat="true" ht="29.25" hidden="false" customHeight="true" outlineLevel="0" collapsed="false">
      <c r="A15" s="734" t="s">
        <v>2988</v>
      </c>
      <c r="B15" s="734" t="s">
        <v>2978</v>
      </c>
      <c r="C15" s="734" t="s">
        <v>2979</v>
      </c>
      <c r="D15" s="734" t="s">
        <v>2980</v>
      </c>
      <c r="E15" s="734" t="s">
        <v>2981</v>
      </c>
      <c r="F15" s="734" t="s">
        <v>2989</v>
      </c>
      <c r="G15" s="734" t="s">
        <v>2871</v>
      </c>
      <c r="H15" s="735" t="s">
        <v>2983</v>
      </c>
      <c r="I15" s="734" t="s">
        <v>2984</v>
      </c>
      <c r="J15" s="734" t="s">
        <v>2980</v>
      </c>
      <c r="K15" s="734" t="s">
        <v>2985</v>
      </c>
      <c r="L15" s="734" t="s">
        <v>2985</v>
      </c>
      <c r="M15" s="736" t="n">
        <v>38.15</v>
      </c>
      <c r="N15" s="741"/>
    </row>
    <row r="16" s="742" customFormat="true" ht="31.5" hidden="false" customHeight="true" outlineLevel="0" collapsed="false">
      <c r="A16" s="734" t="s">
        <v>2990</v>
      </c>
      <c r="B16" s="734" t="s">
        <v>2991</v>
      </c>
      <c r="C16" s="734" t="s">
        <v>2979</v>
      </c>
      <c r="D16" s="734" t="s">
        <v>2980</v>
      </c>
      <c r="E16" s="734" t="s">
        <v>2980</v>
      </c>
      <c r="F16" s="734" t="s">
        <v>2982</v>
      </c>
      <c r="G16" s="734" t="s">
        <v>2871</v>
      </c>
      <c r="H16" s="735" t="s">
        <v>2992</v>
      </c>
      <c r="I16" s="734" t="s">
        <v>2993</v>
      </c>
      <c r="J16" s="734" t="s">
        <v>2980</v>
      </c>
      <c r="K16" s="734" t="s">
        <v>2994</v>
      </c>
      <c r="L16" s="734" t="s">
        <v>2994</v>
      </c>
      <c r="M16" s="736" t="n">
        <v>93.5</v>
      </c>
      <c r="N16" s="741"/>
    </row>
    <row r="17" s="742" customFormat="true" ht="26.85" hidden="false" customHeight="true" outlineLevel="0" collapsed="false">
      <c r="A17" s="734" t="s">
        <v>2995</v>
      </c>
      <c r="B17" s="734" t="s">
        <v>2991</v>
      </c>
      <c r="C17" s="734"/>
      <c r="D17" s="734" t="s">
        <v>2980</v>
      </c>
      <c r="E17" s="734" t="s">
        <v>2980</v>
      </c>
      <c r="F17" s="734" t="s">
        <v>2996</v>
      </c>
      <c r="G17" s="734" t="s">
        <v>2871</v>
      </c>
      <c r="H17" s="735" t="s">
        <v>2992</v>
      </c>
      <c r="I17" s="734" t="s">
        <v>2993</v>
      </c>
      <c r="J17" s="734" t="s">
        <v>2980</v>
      </c>
      <c r="K17" s="734" t="s">
        <v>2994</v>
      </c>
      <c r="L17" s="734" t="s">
        <v>2994</v>
      </c>
      <c r="M17" s="736" t="n">
        <v>69.2</v>
      </c>
      <c r="N17" s="741"/>
    </row>
    <row r="18" s="742" customFormat="true" ht="26.1" hidden="false" customHeight="true" outlineLevel="0" collapsed="false">
      <c r="A18" s="734" t="s">
        <v>2997</v>
      </c>
      <c r="B18" s="734" t="s">
        <v>2991</v>
      </c>
      <c r="C18" s="734"/>
      <c r="D18" s="734" t="s">
        <v>2980</v>
      </c>
      <c r="E18" s="734" t="s">
        <v>2980</v>
      </c>
      <c r="F18" s="734" t="s">
        <v>2982</v>
      </c>
      <c r="G18" s="734" t="s">
        <v>2871</v>
      </c>
      <c r="H18" s="735" t="s">
        <v>2998</v>
      </c>
      <c r="I18" s="734" t="s">
        <v>2999</v>
      </c>
      <c r="J18" s="734" t="s">
        <v>2980</v>
      </c>
      <c r="K18" s="734" t="s">
        <v>2994</v>
      </c>
      <c r="L18" s="734" t="s">
        <v>2994</v>
      </c>
      <c r="M18" s="736" t="s">
        <v>3000</v>
      </c>
      <c r="N18" s="741"/>
    </row>
    <row r="19" s="742" customFormat="true" ht="24.4" hidden="false" customHeight="true" outlineLevel="0" collapsed="false">
      <c r="A19" s="734" t="s">
        <v>3001</v>
      </c>
      <c r="B19" s="734" t="s">
        <v>2991</v>
      </c>
      <c r="C19" s="734"/>
      <c r="D19" s="734" t="s">
        <v>2980</v>
      </c>
      <c r="E19" s="734" t="s">
        <v>2980</v>
      </c>
      <c r="F19" s="734" t="s">
        <v>2982</v>
      </c>
      <c r="G19" s="734" t="s">
        <v>3002</v>
      </c>
      <c r="H19" s="735" t="s">
        <v>2998</v>
      </c>
      <c r="I19" s="734" t="s">
        <v>2993</v>
      </c>
      <c r="J19" s="734" t="s">
        <v>2980</v>
      </c>
      <c r="K19" s="734" t="s">
        <v>3003</v>
      </c>
      <c r="L19" s="734" t="s">
        <v>3003</v>
      </c>
      <c r="M19" s="736" t="s">
        <v>3004</v>
      </c>
      <c r="N19" s="741"/>
    </row>
    <row r="20" s="742" customFormat="true" ht="26.85" hidden="false" customHeight="true" outlineLevel="0" collapsed="false">
      <c r="A20" s="734" t="s">
        <v>3005</v>
      </c>
      <c r="B20" s="734" t="s">
        <v>2991</v>
      </c>
      <c r="C20" s="734"/>
      <c r="D20" s="734" t="s">
        <v>2980</v>
      </c>
      <c r="E20" s="734" t="s">
        <v>2980</v>
      </c>
      <c r="F20" s="734" t="s">
        <v>2982</v>
      </c>
      <c r="G20" s="734" t="s">
        <v>3002</v>
      </c>
      <c r="H20" s="735" t="s">
        <v>3006</v>
      </c>
      <c r="I20" s="734" t="s">
        <v>2999</v>
      </c>
      <c r="J20" s="734" t="s">
        <v>2980</v>
      </c>
      <c r="K20" s="734" t="s">
        <v>3007</v>
      </c>
      <c r="L20" s="734" t="s">
        <v>3007</v>
      </c>
      <c r="M20" s="736" t="n">
        <v>115.2</v>
      </c>
      <c r="N20" s="741"/>
    </row>
    <row r="21" customFormat="false" ht="29.25" hidden="false" customHeight="true" outlineLevel="0" collapsed="false">
      <c r="A21" s="734" t="s">
        <v>3008</v>
      </c>
      <c r="B21" s="734" t="s">
        <v>2991</v>
      </c>
      <c r="C21" s="735" t="s">
        <v>3009</v>
      </c>
      <c r="D21" s="734" t="s">
        <v>2980</v>
      </c>
      <c r="E21" s="734" t="s">
        <v>2980</v>
      </c>
      <c r="F21" s="734" t="s">
        <v>2982</v>
      </c>
      <c r="G21" s="734" t="s">
        <v>2871</v>
      </c>
      <c r="H21" s="735" t="s">
        <v>2992</v>
      </c>
      <c r="I21" s="734" t="s">
        <v>2993</v>
      </c>
      <c r="J21" s="734" t="s">
        <v>2980</v>
      </c>
      <c r="K21" s="734" t="s">
        <v>2994</v>
      </c>
      <c r="L21" s="734" t="s">
        <v>2994</v>
      </c>
      <c r="M21" s="736" t="s">
        <v>3010</v>
      </c>
      <c r="IF21" s="716"/>
      <c r="IG21" s="716"/>
      <c r="IH21" s="716"/>
    </row>
    <row r="22" customFormat="false" ht="18" hidden="false" customHeight="true" outlineLevel="0" collapsed="false">
      <c r="A22" s="734" t="s">
        <v>3011</v>
      </c>
      <c r="B22" s="734" t="s">
        <v>2991</v>
      </c>
      <c r="C22" s="735"/>
      <c r="D22" s="734" t="s">
        <v>2980</v>
      </c>
      <c r="E22" s="734" t="s">
        <v>2980</v>
      </c>
      <c r="F22" s="734" t="s">
        <v>2982</v>
      </c>
      <c r="G22" s="734" t="s">
        <v>2871</v>
      </c>
      <c r="H22" s="735" t="s">
        <v>2998</v>
      </c>
      <c r="I22" s="734" t="s">
        <v>2999</v>
      </c>
      <c r="J22" s="734" t="s">
        <v>2980</v>
      </c>
      <c r="K22" s="734" t="s">
        <v>2994</v>
      </c>
      <c r="L22" s="734" t="s">
        <v>2994</v>
      </c>
      <c r="M22" s="736" t="s">
        <v>3012</v>
      </c>
      <c r="IF22" s="716"/>
      <c r="IG22" s="716"/>
      <c r="IH22" s="716"/>
    </row>
    <row r="23" customFormat="false" ht="22.9" hidden="false" customHeight="true" outlineLevel="0" collapsed="false">
      <c r="A23" s="734" t="s">
        <v>3013</v>
      </c>
      <c r="B23" s="734" t="s">
        <v>2991</v>
      </c>
      <c r="C23" s="735"/>
      <c r="D23" s="734" t="s">
        <v>2980</v>
      </c>
      <c r="E23" s="734" t="s">
        <v>2980</v>
      </c>
      <c r="F23" s="734" t="s">
        <v>2982</v>
      </c>
      <c r="G23" s="734" t="s">
        <v>3002</v>
      </c>
      <c r="H23" s="735" t="s">
        <v>2998</v>
      </c>
      <c r="I23" s="734" t="s">
        <v>2993</v>
      </c>
      <c r="J23" s="734" t="s">
        <v>2980</v>
      </c>
      <c r="K23" s="734" t="s">
        <v>3003</v>
      </c>
      <c r="L23" s="734" t="s">
        <v>3003</v>
      </c>
      <c r="M23" s="736" t="s">
        <v>3014</v>
      </c>
    </row>
    <row r="24" s="718" customFormat="true" ht="24.4" hidden="false" customHeight="true" outlineLevel="0" collapsed="false">
      <c r="A24" s="734" t="s">
        <v>3015</v>
      </c>
      <c r="B24" s="734" t="s">
        <v>2991</v>
      </c>
      <c r="C24" s="735"/>
      <c r="D24" s="734" t="s">
        <v>2980</v>
      </c>
      <c r="E24" s="734" t="s">
        <v>2980</v>
      </c>
      <c r="F24" s="734" t="s">
        <v>2982</v>
      </c>
      <c r="G24" s="734" t="s">
        <v>3002</v>
      </c>
      <c r="H24" s="735" t="s">
        <v>3006</v>
      </c>
      <c r="I24" s="734" t="s">
        <v>2999</v>
      </c>
      <c r="J24" s="734" t="s">
        <v>2980</v>
      </c>
      <c r="K24" s="734" t="s">
        <v>3007</v>
      </c>
      <c r="L24" s="734" t="s">
        <v>3007</v>
      </c>
      <c r="M24" s="736" t="s">
        <v>3016</v>
      </c>
      <c r="N24" s="743"/>
      <c r="II24" s="744"/>
      <c r="IJ24" s="744"/>
    </row>
    <row r="25" s="718" customFormat="true" ht="25.35" hidden="false" customHeight="true" outlineLevel="0" collapsed="false">
      <c r="A25" s="734" t="s">
        <v>3017</v>
      </c>
      <c r="B25" s="734" t="s">
        <v>2991</v>
      </c>
      <c r="C25" s="745" t="s">
        <v>3018</v>
      </c>
      <c r="D25" s="734" t="s">
        <v>2980</v>
      </c>
      <c r="E25" s="734" t="s">
        <v>2980</v>
      </c>
      <c r="F25" s="734" t="s">
        <v>2982</v>
      </c>
      <c r="G25" s="734" t="s">
        <v>3002</v>
      </c>
      <c r="H25" s="735" t="s">
        <v>3006</v>
      </c>
      <c r="I25" s="734" t="s">
        <v>2999</v>
      </c>
      <c r="J25" s="734" t="s">
        <v>2980</v>
      </c>
      <c r="K25" s="734" t="s">
        <v>3007</v>
      </c>
      <c r="L25" s="734" t="s">
        <v>3007</v>
      </c>
      <c r="M25" s="736" t="n">
        <v>162.05</v>
      </c>
      <c r="N25" s="743"/>
      <c r="II25" s="744"/>
      <c r="IJ25" s="744"/>
    </row>
    <row r="26" s="747" customFormat="true" ht="25.35" hidden="false" customHeight="true" outlineLevel="0" collapsed="false">
      <c r="A26" s="734" t="s">
        <v>3019</v>
      </c>
      <c r="B26" s="734" t="s">
        <v>2991</v>
      </c>
      <c r="C26" s="734" t="s">
        <v>3020</v>
      </c>
      <c r="D26" s="734" t="s">
        <v>2980</v>
      </c>
      <c r="E26" s="734" t="s">
        <v>2980</v>
      </c>
      <c r="F26" s="734" t="s">
        <v>2982</v>
      </c>
      <c r="G26" s="734" t="s">
        <v>2871</v>
      </c>
      <c r="H26" s="735" t="s">
        <v>2992</v>
      </c>
      <c r="I26" s="734" t="s">
        <v>2993</v>
      </c>
      <c r="J26" s="734" t="s">
        <v>2980</v>
      </c>
      <c r="K26" s="734" t="s">
        <v>2994</v>
      </c>
      <c r="L26" s="734" t="s">
        <v>2994</v>
      </c>
      <c r="M26" s="736" t="s">
        <v>3010</v>
      </c>
      <c r="N26" s="746"/>
      <c r="II26" s="748"/>
      <c r="IJ26" s="748"/>
    </row>
    <row r="27" s="750" customFormat="true" ht="20.85" hidden="false" customHeight="true" outlineLevel="0" collapsed="false">
      <c r="A27" s="734" t="s">
        <v>3021</v>
      </c>
      <c r="B27" s="734" t="s">
        <v>2991</v>
      </c>
      <c r="C27" s="734"/>
      <c r="D27" s="734" t="s">
        <v>2980</v>
      </c>
      <c r="E27" s="734" t="s">
        <v>2980</v>
      </c>
      <c r="F27" s="734" t="s">
        <v>2982</v>
      </c>
      <c r="G27" s="734" t="s">
        <v>2871</v>
      </c>
      <c r="H27" s="735" t="s">
        <v>2998</v>
      </c>
      <c r="I27" s="734" t="s">
        <v>2999</v>
      </c>
      <c r="J27" s="734" t="s">
        <v>2980</v>
      </c>
      <c r="K27" s="734" t="s">
        <v>2994</v>
      </c>
      <c r="L27" s="734" t="s">
        <v>2994</v>
      </c>
      <c r="M27" s="736" t="s">
        <v>3012</v>
      </c>
      <c r="N27" s="749"/>
    </row>
    <row r="28" s="752" customFormat="true" ht="22.15" hidden="false" customHeight="true" outlineLevel="0" collapsed="false">
      <c r="A28" s="734" t="s">
        <v>3022</v>
      </c>
      <c r="B28" s="734" t="s">
        <v>2991</v>
      </c>
      <c r="C28" s="734"/>
      <c r="D28" s="734" t="s">
        <v>2980</v>
      </c>
      <c r="E28" s="734" t="s">
        <v>2980</v>
      </c>
      <c r="F28" s="734" t="s">
        <v>2982</v>
      </c>
      <c r="G28" s="734" t="s">
        <v>3002</v>
      </c>
      <c r="H28" s="735" t="s">
        <v>2998</v>
      </c>
      <c r="I28" s="734" t="s">
        <v>2993</v>
      </c>
      <c r="J28" s="734" t="s">
        <v>2980</v>
      </c>
      <c r="K28" s="734" t="s">
        <v>3003</v>
      </c>
      <c r="L28" s="734" t="s">
        <v>3003</v>
      </c>
      <c r="M28" s="736" t="s">
        <v>3014</v>
      </c>
      <c r="N28" s="751"/>
    </row>
    <row r="29" s="752" customFormat="true" ht="22.15" hidden="false" customHeight="true" outlineLevel="0" collapsed="false">
      <c r="A29" s="734" t="s">
        <v>3023</v>
      </c>
      <c r="B29" s="734" t="s">
        <v>2991</v>
      </c>
      <c r="C29" s="734"/>
      <c r="D29" s="734" t="s">
        <v>2980</v>
      </c>
      <c r="E29" s="734" t="s">
        <v>2980</v>
      </c>
      <c r="F29" s="734" t="s">
        <v>2982</v>
      </c>
      <c r="G29" s="734" t="s">
        <v>3002</v>
      </c>
      <c r="H29" s="735" t="s">
        <v>3006</v>
      </c>
      <c r="I29" s="734" t="s">
        <v>2999</v>
      </c>
      <c r="J29" s="734" t="s">
        <v>2980</v>
      </c>
      <c r="K29" s="734" t="s">
        <v>3007</v>
      </c>
      <c r="L29" s="734" t="s">
        <v>3007</v>
      </c>
      <c r="M29" s="736" t="n">
        <v>162.05</v>
      </c>
      <c r="N29" s="751"/>
    </row>
    <row r="30" s="752" customFormat="true" ht="22.15" hidden="false" customHeight="true" outlineLevel="0" collapsed="false">
      <c r="A30" s="734" t="s">
        <v>3024</v>
      </c>
      <c r="B30" s="734" t="s">
        <v>2991</v>
      </c>
      <c r="C30" s="734" t="s">
        <v>3025</v>
      </c>
      <c r="D30" s="734" t="s">
        <v>2980</v>
      </c>
      <c r="E30" s="734" t="s">
        <v>2980</v>
      </c>
      <c r="F30" s="734" t="s">
        <v>2982</v>
      </c>
      <c r="G30" s="734" t="s">
        <v>2871</v>
      </c>
      <c r="H30" s="735" t="s">
        <v>2992</v>
      </c>
      <c r="I30" s="734" t="s">
        <v>2993</v>
      </c>
      <c r="J30" s="734" t="s">
        <v>2980</v>
      </c>
      <c r="K30" s="734" t="s">
        <v>2994</v>
      </c>
      <c r="L30" s="734" t="s">
        <v>2994</v>
      </c>
      <c r="M30" s="736" t="s">
        <v>3010</v>
      </c>
      <c r="N30" s="751"/>
    </row>
    <row r="31" s="752" customFormat="true" ht="17.45" hidden="false" customHeight="true" outlineLevel="0" collapsed="false">
      <c r="A31" s="734" t="s">
        <v>3026</v>
      </c>
      <c r="B31" s="734" t="s">
        <v>2991</v>
      </c>
      <c r="C31" s="734"/>
      <c r="D31" s="734" t="s">
        <v>2980</v>
      </c>
      <c r="E31" s="734" t="s">
        <v>2980</v>
      </c>
      <c r="F31" s="734" t="s">
        <v>2982</v>
      </c>
      <c r="G31" s="734" t="s">
        <v>2871</v>
      </c>
      <c r="H31" s="735" t="s">
        <v>2998</v>
      </c>
      <c r="I31" s="734" t="s">
        <v>2999</v>
      </c>
      <c r="J31" s="734" t="s">
        <v>2980</v>
      </c>
      <c r="K31" s="734" t="s">
        <v>2994</v>
      </c>
      <c r="L31" s="734" t="s">
        <v>2994</v>
      </c>
      <c r="M31" s="736" t="s">
        <v>3012</v>
      </c>
      <c r="N31" s="751"/>
    </row>
    <row r="32" s="752" customFormat="true" ht="19.7" hidden="false" customHeight="true" outlineLevel="0" collapsed="false">
      <c r="A32" s="734" t="s">
        <v>3027</v>
      </c>
      <c r="B32" s="734" t="s">
        <v>2991</v>
      </c>
      <c r="C32" s="734"/>
      <c r="D32" s="734" t="s">
        <v>2980</v>
      </c>
      <c r="E32" s="734" t="s">
        <v>2980</v>
      </c>
      <c r="F32" s="734" t="s">
        <v>2982</v>
      </c>
      <c r="G32" s="734" t="s">
        <v>3002</v>
      </c>
      <c r="H32" s="735" t="s">
        <v>2998</v>
      </c>
      <c r="I32" s="734" t="s">
        <v>2993</v>
      </c>
      <c r="J32" s="734" t="s">
        <v>2980</v>
      </c>
      <c r="K32" s="734" t="s">
        <v>3003</v>
      </c>
      <c r="L32" s="734" t="s">
        <v>3003</v>
      </c>
      <c r="M32" s="736" t="s">
        <v>3014</v>
      </c>
      <c r="N32" s="751"/>
    </row>
    <row r="33" s="752" customFormat="true" ht="22.9" hidden="false" customHeight="true" outlineLevel="0" collapsed="false">
      <c r="A33" s="734" t="s">
        <v>3028</v>
      </c>
      <c r="B33" s="734" t="s">
        <v>2991</v>
      </c>
      <c r="C33" s="734"/>
      <c r="D33" s="734" t="s">
        <v>2980</v>
      </c>
      <c r="E33" s="734" t="s">
        <v>2980</v>
      </c>
      <c r="F33" s="734" t="s">
        <v>2982</v>
      </c>
      <c r="G33" s="734" t="s">
        <v>3002</v>
      </c>
      <c r="H33" s="735" t="s">
        <v>3006</v>
      </c>
      <c r="I33" s="734" t="s">
        <v>2999</v>
      </c>
      <c r="J33" s="734" t="s">
        <v>2980</v>
      </c>
      <c r="K33" s="734" t="s">
        <v>3007</v>
      </c>
      <c r="L33" s="734" t="s">
        <v>3007</v>
      </c>
      <c r="M33" s="736" t="n">
        <v>162.05</v>
      </c>
      <c r="N33" s="751"/>
    </row>
    <row r="34" s="752" customFormat="true" ht="25.35" hidden="false" customHeight="true" outlineLevel="0" collapsed="false">
      <c r="A34" s="734" t="s">
        <v>3029</v>
      </c>
      <c r="B34" s="734" t="s">
        <v>2991</v>
      </c>
      <c r="C34" s="734" t="s">
        <v>3030</v>
      </c>
      <c r="D34" s="734" t="s">
        <v>2980</v>
      </c>
      <c r="E34" s="734" t="s">
        <v>2980</v>
      </c>
      <c r="F34" s="734" t="s">
        <v>2982</v>
      </c>
      <c r="G34" s="734" t="s">
        <v>2871</v>
      </c>
      <c r="H34" s="735" t="s">
        <v>2992</v>
      </c>
      <c r="I34" s="734" t="s">
        <v>2993</v>
      </c>
      <c r="J34" s="734" t="s">
        <v>2980</v>
      </c>
      <c r="K34" s="734" t="s">
        <v>2994</v>
      </c>
      <c r="L34" s="734" t="s">
        <v>2994</v>
      </c>
      <c r="M34" s="736" t="s">
        <v>3010</v>
      </c>
      <c r="N34" s="751"/>
    </row>
    <row r="35" s="752" customFormat="true" ht="22.15" hidden="false" customHeight="true" outlineLevel="0" collapsed="false">
      <c r="A35" s="734" t="s">
        <v>3031</v>
      </c>
      <c r="B35" s="734" t="s">
        <v>2991</v>
      </c>
      <c r="C35" s="734"/>
      <c r="D35" s="734" t="s">
        <v>2980</v>
      </c>
      <c r="E35" s="734" t="s">
        <v>2980</v>
      </c>
      <c r="F35" s="734" t="s">
        <v>2982</v>
      </c>
      <c r="G35" s="734" t="s">
        <v>2871</v>
      </c>
      <c r="H35" s="735" t="s">
        <v>2998</v>
      </c>
      <c r="I35" s="734" t="s">
        <v>2999</v>
      </c>
      <c r="J35" s="734" t="s">
        <v>2980</v>
      </c>
      <c r="K35" s="734" t="s">
        <v>2994</v>
      </c>
      <c r="L35" s="734" t="s">
        <v>2994</v>
      </c>
      <c r="M35" s="736" t="s">
        <v>3012</v>
      </c>
      <c r="N35" s="751"/>
    </row>
    <row r="36" s="752" customFormat="true" ht="22.9" hidden="false" customHeight="true" outlineLevel="0" collapsed="false">
      <c r="A36" s="734" t="s">
        <v>3032</v>
      </c>
      <c r="B36" s="734" t="s">
        <v>2991</v>
      </c>
      <c r="C36" s="734"/>
      <c r="D36" s="734" t="s">
        <v>2980</v>
      </c>
      <c r="E36" s="734" t="s">
        <v>2980</v>
      </c>
      <c r="F36" s="734" t="s">
        <v>2982</v>
      </c>
      <c r="G36" s="734" t="s">
        <v>3002</v>
      </c>
      <c r="H36" s="735" t="s">
        <v>2998</v>
      </c>
      <c r="I36" s="734" t="s">
        <v>2993</v>
      </c>
      <c r="J36" s="734" t="s">
        <v>2980</v>
      </c>
      <c r="K36" s="734" t="s">
        <v>3003</v>
      </c>
      <c r="L36" s="734" t="s">
        <v>3003</v>
      </c>
      <c r="M36" s="736" t="s">
        <v>3014</v>
      </c>
      <c r="N36" s="751"/>
    </row>
    <row r="37" s="752" customFormat="true" ht="21.4" hidden="false" customHeight="true" outlineLevel="0" collapsed="false">
      <c r="A37" s="734" t="s">
        <v>3033</v>
      </c>
      <c r="B37" s="734" t="s">
        <v>2991</v>
      </c>
      <c r="C37" s="734"/>
      <c r="D37" s="734" t="s">
        <v>2980</v>
      </c>
      <c r="E37" s="734" t="s">
        <v>2980</v>
      </c>
      <c r="F37" s="734" t="s">
        <v>2982</v>
      </c>
      <c r="G37" s="734" t="s">
        <v>3002</v>
      </c>
      <c r="H37" s="735" t="s">
        <v>3006</v>
      </c>
      <c r="I37" s="734" t="s">
        <v>2999</v>
      </c>
      <c r="J37" s="734" t="s">
        <v>2980</v>
      </c>
      <c r="K37" s="734" t="s">
        <v>3007</v>
      </c>
      <c r="L37" s="734" t="s">
        <v>3007</v>
      </c>
      <c r="M37" s="736" t="n">
        <v>162.05</v>
      </c>
      <c r="N37" s="751"/>
    </row>
    <row r="38" s="752" customFormat="true" ht="22.9" hidden="false" customHeight="true" outlineLevel="0" collapsed="false">
      <c r="A38" s="734" t="s">
        <v>3034</v>
      </c>
      <c r="B38" s="734" t="s">
        <v>2991</v>
      </c>
      <c r="C38" s="734" t="s">
        <v>3035</v>
      </c>
      <c r="D38" s="734" t="s">
        <v>2980</v>
      </c>
      <c r="E38" s="734" t="s">
        <v>2980</v>
      </c>
      <c r="F38" s="734" t="s">
        <v>2982</v>
      </c>
      <c r="G38" s="734" t="s">
        <v>2871</v>
      </c>
      <c r="H38" s="735" t="s">
        <v>2992</v>
      </c>
      <c r="I38" s="734" t="s">
        <v>2993</v>
      </c>
      <c r="J38" s="734" t="s">
        <v>2980</v>
      </c>
      <c r="K38" s="734" t="s">
        <v>2994</v>
      </c>
      <c r="L38" s="734" t="s">
        <v>2994</v>
      </c>
      <c r="M38" s="736" t="s">
        <v>3010</v>
      </c>
      <c r="N38" s="751"/>
    </row>
    <row r="39" s="750" customFormat="true" ht="21.95" hidden="false" customHeight="true" outlineLevel="0" collapsed="false">
      <c r="A39" s="734" t="s">
        <v>3036</v>
      </c>
      <c r="B39" s="734" t="s">
        <v>2991</v>
      </c>
      <c r="C39" s="734"/>
      <c r="D39" s="734" t="s">
        <v>2980</v>
      </c>
      <c r="E39" s="734" t="s">
        <v>2980</v>
      </c>
      <c r="F39" s="734" t="s">
        <v>2982</v>
      </c>
      <c r="G39" s="734" t="s">
        <v>2871</v>
      </c>
      <c r="H39" s="735" t="s">
        <v>2998</v>
      </c>
      <c r="I39" s="734" t="s">
        <v>2999</v>
      </c>
      <c r="J39" s="734" t="s">
        <v>2980</v>
      </c>
      <c r="K39" s="734" t="s">
        <v>2994</v>
      </c>
      <c r="L39" s="734" t="s">
        <v>2994</v>
      </c>
      <c r="M39" s="736" t="s">
        <v>3012</v>
      </c>
      <c r="N39" s="749"/>
    </row>
    <row r="40" s="752" customFormat="true" ht="22.9" hidden="false" customHeight="true" outlineLevel="0" collapsed="false">
      <c r="A40" s="734" t="s">
        <v>3037</v>
      </c>
      <c r="B40" s="734" t="s">
        <v>2991</v>
      </c>
      <c r="C40" s="734"/>
      <c r="D40" s="734" t="s">
        <v>2980</v>
      </c>
      <c r="E40" s="734" t="s">
        <v>2980</v>
      </c>
      <c r="F40" s="734" t="s">
        <v>2982</v>
      </c>
      <c r="G40" s="734" t="s">
        <v>3002</v>
      </c>
      <c r="H40" s="735" t="s">
        <v>2998</v>
      </c>
      <c r="I40" s="734" t="s">
        <v>2993</v>
      </c>
      <c r="J40" s="734" t="s">
        <v>2980</v>
      </c>
      <c r="K40" s="734" t="s">
        <v>3003</v>
      </c>
      <c r="L40" s="734" t="s">
        <v>3003</v>
      </c>
      <c r="M40" s="736" t="s">
        <v>3014</v>
      </c>
      <c r="N40" s="751"/>
    </row>
    <row r="41" s="752" customFormat="true" ht="26.1" hidden="false" customHeight="true" outlineLevel="0" collapsed="false">
      <c r="A41" s="734" t="s">
        <v>3038</v>
      </c>
      <c r="B41" s="734" t="s">
        <v>2991</v>
      </c>
      <c r="C41" s="734"/>
      <c r="D41" s="734" t="s">
        <v>2980</v>
      </c>
      <c r="E41" s="734" t="s">
        <v>2980</v>
      </c>
      <c r="F41" s="734" t="s">
        <v>2982</v>
      </c>
      <c r="G41" s="734" t="s">
        <v>3002</v>
      </c>
      <c r="H41" s="735" t="s">
        <v>3006</v>
      </c>
      <c r="I41" s="734" t="s">
        <v>2999</v>
      </c>
      <c r="J41" s="734" t="s">
        <v>2980</v>
      </c>
      <c r="K41" s="734" t="s">
        <v>3007</v>
      </c>
      <c r="L41" s="734" t="s">
        <v>3007</v>
      </c>
      <c r="M41" s="736" t="n">
        <v>162.05</v>
      </c>
      <c r="N41" s="751"/>
    </row>
    <row r="42" s="752" customFormat="true" ht="24.4" hidden="false" customHeight="true" outlineLevel="0" collapsed="false">
      <c r="A42" s="734" t="s">
        <v>3039</v>
      </c>
      <c r="B42" s="734" t="s">
        <v>2991</v>
      </c>
      <c r="C42" s="735" t="s">
        <v>3040</v>
      </c>
      <c r="D42" s="734" t="s">
        <v>2980</v>
      </c>
      <c r="E42" s="734" t="s">
        <v>2980</v>
      </c>
      <c r="F42" s="734" t="s">
        <v>2982</v>
      </c>
      <c r="G42" s="734" t="s">
        <v>2871</v>
      </c>
      <c r="H42" s="735" t="s">
        <v>2992</v>
      </c>
      <c r="I42" s="734" t="s">
        <v>2993</v>
      </c>
      <c r="J42" s="734" t="s">
        <v>2980</v>
      </c>
      <c r="K42" s="734" t="s">
        <v>2994</v>
      </c>
      <c r="L42" s="734" t="s">
        <v>2994</v>
      </c>
      <c r="M42" s="736" t="s">
        <v>3010</v>
      </c>
      <c r="N42" s="751"/>
    </row>
    <row r="43" s="752" customFormat="true" ht="22.15" hidden="false" customHeight="true" outlineLevel="0" collapsed="false">
      <c r="A43" s="734" t="s">
        <v>3041</v>
      </c>
      <c r="B43" s="734" t="s">
        <v>2991</v>
      </c>
      <c r="C43" s="735"/>
      <c r="D43" s="734" t="s">
        <v>2980</v>
      </c>
      <c r="E43" s="734" t="s">
        <v>2980</v>
      </c>
      <c r="F43" s="734" t="s">
        <v>2982</v>
      </c>
      <c r="G43" s="734" t="s">
        <v>2871</v>
      </c>
      <c r="H43" s="735" t="s">
        <v>2998</v>
      </c>
      <c r="I43" s="734" t="s">
        <v>2999</v>
      </c>
      <c r="J43" s="734" t="s">
        <v>2980</v>
      </c>
      <c r="K43" s="734" t="s">
        <v>2994</v>
      </c>
      <c r="L43" s="734" t="s">
        <v>2994</v>
      </c>
      <c r="M43" s="736" t="s">
        <v>3012</v>
      </c>
      <c r="N43" s="751"/>
    </row>
    <row r="44" s="752" customFormat="true" ht="21.4" hidden="false" customHeight="true" outlineLevel="0" collapsed="false">
      <c r="A44" s="734" t="s">
        <v>3042</v>
      </c>
      <c r="B44" s="734" t="s">
        <v>2991</v>
      </c>
      <c r="C44" s="735"/>
      <c r="D44" s="734" t="s">
        <v>2980</v>
      </c>
      <c r="E44" s="734" t="s">
        <v>2980</v>
      </c>
      <c r="F44" s="734" t="s">
        <v>2982</v>
      </c>
      <c r="G44" s="734" t="s">
        <v>3002</v>
      </c>
      <c r="H44" s="735" t="s">
        <v>2998</v>
      </c>
      <c r="I44" s="734" t="s">
        <v>2993</v>
      </c>
      <c r="J44" s="734" t="s">
        <v>2980</v>
      </c>
      <c r="K44" s="734" t="s">
        <v>3003</v>
      </c>
      <c r="L44" s="734" t="s">
        <v>3003</v>
      </c>
      <c r="M44" s="736" t="s">
        <v>3014</v>
      </c>
      <c r="N44" s="751"/>
    </row>
    <row r="45" s="752" customFormat="true" ht="24.4" hidden="false" customHeight="true" outlineLevel="0" collapsed="false">
      <c r="A45" s="734" t="s">
        <v>3043</v>
      </c>
      <c r="B45" s="734" t="s">
        <v>2991</v>
      </c>
      <c r="C45" s="735"/>
      <c r="D45" s="734" t="s">
        <v>2980</v>
      </c>
      <c r="E45" s="734" t="s">
        <v>2980</v>
      </c>
      <c r="F45" s="734" t="s">
        <v>2982</v>
      </c>
      <c r="G45" s="734" t="s">
        <v>3002</v>
      </c>
      <c r="H45" s="735" t="s">
        <v>3006</v>
      </c>
      <c r="I45" s="734" t="s">
        <v>2999</v>
      </c>
      <c r="J45" s="734" t="s">
        <v>2980</v>
      </c>
      <c r="K45" s="734" t="s">
        <v>3007</v>
      </c>
      <c r="L45" s="734" t="s">
        <v>3007</v>
      </c>
      <c r="M45" s="736" t="n">
        <v>162.05</v>
      </c>
      <c r="N45" s="751"/>
    </row>
    <row r="46" s="752" customFormat="true" ht="26.85" hidden="false" customHeight="true" outlineLevel="0" collapsed="false">
      <c r="A46" s="734" t="s">
        <v>3044</v>
      </c>
      <c r="B46" s="734" t="s">
        <v>2991</v>
      </c>
      <c r="C46" s="735"/>
      <c r="D46" s="734" t="s">
        <v>2980</v>
      </c>
      <c r="E46" s="734" t="s">
        <v>2980</v>
      </c>
      <c r="F46" s="734" t="s">
        <v>2982</v>
      </c>
      <c r="G46" s="734" t="s">
        <v>3045</v>
      </c>
      <c r="H46" s="735" t="s">
        <v>3006</v>
      </c>
      <c r="I46" s="734" t="s">
        <v>2999</v>
      </c>
      <c r="J46" s="734" t="s">
        <v>2980</v>
      </c>
      <c r="K46" s="734" t="s">
        <v>3046</v>
      </c>
      <c r="L46" s="734" t="s">
        <v>3046</v>
      </c>
      <c r="M46" s="736" t="s">
        <v>3047</v>
      </c>
      <c r="N46" s="751"/>
    </row>
    <row r="47" s="752" customFormat="true" ht="27.6" hidden="false" customHeight="true" outlineLevel="0" collapsed="false">
      <c r="A47" s="734" t="s">
        <v>3048</v>
      </c>
      <c r="B47" s="734" t="s">
        <v>2991</v>
      </c>
      <c r="C47" s="735" t="s">
        <v>3049</v>
      </c>
      <c r="D47" s="734" t="s">
        <v>2980</v>
      </c>
      <c r="E47" s="734" t="s">
        <v>2980</v>
      </c>
      <c r="F47" s="734" t="s">
        <v>2982</v>
      </c>
      <c r="G47" s="734" t="s">
        <v>2871</v>
      </c>
      <c r="H47" s="735" t="s">
        <v>2992</v>
      </c>
      <c r="I47" s="734" t="s">
        <v>2993</v>
      </c>
      <c r="J47" s="734" t="s">
        <v>2980</v>
      </c>
      <c r="K47" s="734" t="s">
        <v>2994</v>
      </c>
      <c r="L47" s="734" t="s">
        <v>2994</v>
      </c>
      <c r="M47" s="736" t="s">
        <v>3010</v>
      </c>
      <c r="N47" s="751"/>
    </row>
    <row r="48" s="752" customFormat="true" ht="13.5" hidden="false" customHeight="true" outlineLevel="0" collapsed="false">
      <c r="A48" s="734" t="s">
        <v>3050</v>
      </c>
      <c r="B48" s="734" t="s">
        <v>2991</v>
      </c>
      <c r="C48" s="735"/>
      <c r="D48" s="734" t="s">
        <v>2980</v>
      </c>
      <c r="E48" s="734" t="s">
        <v>2980</v>
      </c>
      <c r="F48" s="734" t="s">
        <v>2982</v>
      </c>
      <c r="G48" s="734" t="s">
        <v>2871</v>
      </c>
      <c r="H48" s="735" t="s">
        <v>2998</v>
      </c>
      <c r="I48" s="734" t="s">
        <v>2999</v>
      </c>
      <c r="J48" s="734" t="s">
        <v>2980</v>
      </c>
      <c r="K48" s="734" t="s">
        <v>2994</v>
      </c>
      <c r="L48" s="734" t="s">
        <v>2994</v>
      </c>
      <c r="M48" s="736" t="s">
        <v>3012</v>
      </c>
      <c r="N48" s="751"/>
    </row>
    <row r="49" s="752" customFormat="true" ht="13.5" hidden="false" customHeight="true" outlineLevel="0" collapsed="false">
      <c r="A49" s="734" t="s">
        <v>3051</v>
      </c>
      <c r="B49" s="734" t="s">
        <v>2991</v>
      </c>
      <c r="C49" s="735"/>
      <c r="D49" s="734" t="s">
        <v>2980</v>
      </c>
      <c r="E49" s="734" t="s">
        <v>2980</v>
      </c>
      <c r="F49" s="734" t="s">
        <v>2982</v>
      </c>
      <c r="G49" s="734" t="s">
        <v>3002</v>
      </c>
      <c r="H49" s="735" t="s">
        <v>2998</v>
      </c>
      <c r="I49" s="734" t="s">
        <v>2993</v>
      </c>
      <c r="J49" s="734" t="s">
        <v>2980</v>
      </c>
      <c r="K49" s="734" t="s">
        <v>3003</v>
      </c>
      <c r="L49" s="734" t="s">
        <v>3003</v>
      </c>
      <c r="M49" s="736" t="s">
        <v>3014</v>
      </c>
      <c r="N49" s="751"/>
    </row>
    <row r="50" s="752" customFormat="true" ht="27.6" hidden="false" customHeight="true" outlineLevel="0" collapsed="false">
      <c r="A50" s="734" t="s">
        <v>3052</v>
      </c>
      <c r="B50" s="734" t="s">
        <v>2991</v>
      </c>
      <c r="C50" s="735"/>
      <c r="D50" s="734" t="s">
        <v>2980</v>
      </c>
      <c r="E50" s="734" t="s">
        <v>2980</v>
      </c>
      <c r="F50" s="734" t="s">
        <v>2982</v>
      </c>
      <c r="G50" s="734" t="s">
        <v>3002</v>
      </c>
      <c r="H50" s="735" t="s">
        <v>3006</v>
      </c>
      <c r="I50" s="734" t="s">
        <v>2999</v>
      </c>
      <c r="J50" s="734" t="s">
        <v>2980</v>
      </c>
      <c r="K50" s="734" t="s">
        <v>3007</v>
      </c>
      <c r="L50" s="734" t="s">
        <v>3007</v>
      </c>
      <c r="M50" s="736" t="n">
        <v>162.05</v>
      </c>
      <c r="N50" s="751"/>
    </row>
    <row r="51" s="752" customFormat="true" ht="26.85" hidden="false" customHeight="true" outlineLevel="0" collapsed="false">
      <c r="A51" s="734" t="s">
        <v>3053</v>
      </c>
      <c r="B51" s="734" t="s">
        <v>2991</v>
      </c>
      <c r="C51" s="734" t="s">
        <v>3054</v>
      </c>
      <c r="D51" s="734" t="s">
        <v>2980</v>
      </c>
      <c r="E51" s="734" t="s">
        <v>2980</v>
      </c>
      <c r="F51" s="734" t="s">
        <v>2982</v>
      </c>
      <c r="G51" s="734" t="s">
        <v>2871</v>
      </c>
      <c r="H51" s="735" t="s">
        <v>2992</v>
      </c>
      <c r="I51" s="734" t="s">
        <v>2993</v>
      </c>
      <c r="J51" s="734" t="s">
        <v>2980</v>
      </c>
      <c r="K51" s="734" t="s">
        <v>2994</v>
      </c>
      <c r="L51" s="734" t="s">
        <v>2994</v>
      </c>
      <c r="M51" s="736" t="s">
        <v>3055</v>
      </c>
      <c r="N51" s="751"/>
    </row>
    <row r="52" s="750" customFormat="true" ht="18.95" hidden="false" customHeight="true" outlineLevel="0" collapsed="false">
      <c r="A52" s="734" t="s">
        <v>3056</v>
      </c>
      <c r="B52" s="734" t="s">
        <v>2991</v>
      </c>
      <c r="C52" s="734"/>
      <c r="D52" s="734" t="s">
        <v>2980</v>
      </c>
      <c r="E52" s="734" t="s">
        <v>2980</v>
      </c>
      <c r="F52" s="734" t="s">
        <v>2982</v>
      </c>
      <c r="G52" s="734" t="s">
        <v>2871</v>
      </c>
      <c r="H52" s="735" t="s">
        <v>2998</v>
      </c>
      <c r="I52" s="734" t="s">
        <v>2999</v>
      </c>
      <c r="J52" s="734" t="s">
        <v>2980</v>
      </c>
      <c r="K52" s="734" t="s">
        <v>2994</v>
      </c>
      <c r="L52" s="734" t="s">
        <v>2994</v>
      </c>
      <c r="M52" s="736" t="s">
        <v>3057</v>
      </c>
      <c r="N52" s="749"/>
    </row>
    <row r="53" customFormat="false" ht="13.5" hidden="false" customHeight="true" outlineLevel="0" collapsed="false">
      <c r="A53" s="734" t="s">
        <v>3058</v>
      </c>
      <c r="B53" s="734" t="s">
        <v>2991</v>
      </c>
      <c r="C53" s="734"/>
      <c r="D53" s="734" t="s">
        <v>2980</v>
      </c>
      <c r="E53" s="734" t="s">
        <v>2980</v>
      </c>
      <c r="F53" s="734" t="s">
        <v>2982</v>
      </c>
      <c r="G53" s="734" t="s">
        <v>3002</v>
      </c>
      <c r="H53" s="735" t="s">
        <v>2998</v>
      </c>
      <c r="I53" s="734" t="s">
        <v>2993</v>
      </c>
      <c r="J53" s="734" t="s">
        <v>2980</v>
      </c>
      <c r="K53" s="734" t="s">
        <v>3003</v>
      </c>
      <c r="L53" s="734" t="s">
        <v>3003</v>
      </c>
      <c r="M53" s="736" t="s">
        <v>3059</v>
      </c>
    </row>
    <row r="54" customFormat="false" ht="23.65" hidden="false" customHeight="true" outlineLevel="0" collapsed="false">
      <c r="A54" s="734" t="s">
        <v>3060</v>
      </c>
      <c r="B54" s="734" t="s">
        <v>2991</v>
      </c>
      <c r="C54" s="734"/>
      <c r="D54" s="734" t="s">
        <v>2980</v>
      </c>
      <c r="E54" s="734" t="s">
        <v>2980</v>
      </c>
      <c r="F54" s="734" t="s">
        <v>2982</v>
      </c>
      <c r="G54" s="734" t="s">
        <v>3002</v>
      </c>
      <c r="H54" s="735" t="s">
        <v>3006</v>
      </c>
      <c r="I54" s="734" t="s">
        <v>2999</v>
      </c>
      <c r="J54" s="734" t="s">
        <v>2980</v>
      </c>
      <c r="K54" s="734" t="s">
        <v>3007</v>
      </c>
      <c r="L54" s="734" t="s">
        <v>3007</v>
      </c>
      <c r="M54" s="736" t="n">
        <v>210.67</v>
      </c>
    </row>
    <row r="55" customFormat="false" ht="13.5" hidden="false" customHeight="true" outlineLevel="0" collapsed="false">
      <c r="A55" s="734" t="s">
        <v>3061</v>
      </c>
      <c r="B55" s="734" t="s">
        <v>2991</v>
      </c>
      <c r="C55" s="753" t="s">
        <v>3062</v>
      </c>
      <c r="D55" s="734" t="s">
        <v>2980</v>
      </c>
      <c r="E55" s="734" t="s">
        <v>2980</v>
      </c>
      <c r="F55" s="734" t="s">
        <v>2982</v>
      </c>
      <c r="G55" s="734" t="s">
        <v>2871</v>
      </c>
      <c r="H55" s="735" t="s">
        <v>2998</v>
      </c>
      <c r="I55" s="734" t="s">
        <v>2999</v>
      </c>
      <c r="J55" s="734" t="s">
        <v>2980</v>
      </c>
      <c r="K55" s="734" t="s">
        <v>2994</v>
      </c>
      <c r="L55" s="734" t="s">
        <v>2994</v>
      </c>
      <c r="M55" s="736" t="n">
        <v>167.05</v>
      </c>
    </row>
    <row r="56" customFormat="false" ht="13.5" hidden="false" customHeight="true" outlineLevel="0" collapsed="false">
      <c r="A56" s="734" t="s">
        <v>3063</v>
      </c>
      <c r="B56" s="734" t="s">
        <v>2991</v>
      </c>
      <c r="C56" s="753" t="s">
        <v>3064</v>
      </c>
      <c r="D56" s="734" t="s">
        <v>2980</v>
      </c>
      <c r="E56" s="734" t="s">
        <v>2980</v>
      </c>
      <c r="F56" s="734" t="s">
        <v>2982</v>
      </c>
      <c r="G56" s="734" t="s">
        <v>2871</v>
      </c>
      <c r="H56" s="735" t="s">
        <v>2998</v>
      </c>
      <c r="I56" s="734" t="s">
        <v>2999</v>
      </c>
      <c r="J56" s="734" t="s">
        <v>2980</v>
      </c>
      <c r="K56" s="734" t="s">
        <v>2994</v>
      </c>
      <c r="L56" s="734" t="s">
        <v>2994</v>
      </c>
      <c r="M56" s="736" t="n">
        <v>167.05</v>
      </c>
    </row>
  </sheetData>
  <mergeCells count="20">
    <mergeCell ref="B7:C7"/>
    <mergeCell ref="A11:C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  <mergeCell ref="C16:C20"/>
    <mergeCell ref="C21:C24"/>
    <mergeCell ref="C26:C29"/>
    <mergeCell ref="C30:C33"/>
    <mergeCell ref="C34:C37"/>
    <mergeCell ref="C38:C41"/>
    <mergeCell ref="C42:C46"/>
    <mergeCell ref="C47:C50"/>
    <mergeCell ref="C51:C54"/>
  </mergeCells>
  <printOptions headings="false" gridLines="false" gridLinesSet="true" horizontalCentered="false" verticalCentered="false"/>
  <pageMargins left="0.433333333333333" right="0.196527777777778" top="0.229861111111111" bottom="0.42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2&amp;RООО "Торус СПб"  (812) 740-73-8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41" activeCellId="0" sqref="G4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16" width="11.13"/>
    <col collapsed="false" customWidth="true" hidden="false" outlineLevel="0" max="2" min="2" style="117" width="37.85"/>
    <col collapsed="false" customWidth="true" hidden="false" outlineLevel="0" max="3" min="3" style="117" width="42.28"/>
    <col collapsed="false" customWidth="true" hidden="false" outlineLevel="0" max="4" min="4" style="118" width="18.28"/>
    <col collapsed="false" customWidth="true" hidden="false" outlineLevel="0" max="5" min="5" style="118" width="18.7"/>
    <col collapsed="false" customWidth="true" hidden="false" outlineLevel="0" max="6" min="6" style="119" width="20.41"/>
    <col collapsed="false" customWidth="true" hidden="false" outlineLevel="0" max="7" min="7" style="120" width="17.28"/>
    <col collapsed="false" customWidth="true" hidden="false" outlineLevel="0" max="8" min="8" style="120" width="12.7"/>
    <col collapsed="false" customWidth="false" hidden="false" outlineLevel="0" max="257" min="9" style="117" width="8.99"/>
  </cols>
  <sheetData>
    <row r="1" customFormat="false" ht="26.25" hidden="false" customHeight="true" outlineLevel="0" collapsed="false">
      <c r="A1" s="0"/>
      <c r="B1" s="121"/>
      <c r="C1" s="0"/>
      <c r="D1" s="122"/>
      <c r="E1" s="0"/>
      <c r="G1" s="15"/>
      <c r="H1" s="1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9.9" hidden="false" customHeight="true" outlineLevel="0" collapsed="false">
      <c r="A2" s="0"/>
      <c r="B2" s="121"/>
      <c r="C2" s="0"/>
      <c r="D2" s="122"/>
      <c r="E2" s="0"/>
      <c r="G2" s="15"/>
      <c r="H2" s="1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.5" hidden="false" customHeight="true" outlineLevel="0" collapsed="false">
      <c r="A3" s="0"/>
      <c r="B3" s="121"/>
      <c r="C3" s="0"/>
      <c r="D3" s="122"/>
      <c r="E3" s="0"/>
      <c r="G3" s="15"/>
      <c r="H3" s="1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3.5" hidden="false" customHeight="true" outlineLevel="0" collapsed="false">
      <c r="A4" s="0"/>
      <c r="B4" s="121"/>
      <c r="C4" s="0"/>
      <c r="D4" s="122"/>
      <c r="E4" s="0"/>
      <c r="G4" s="15"/>
      <c r="H4" s="1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3.5" hidden="false" customHeight="true" outlineLevel="0" collapsed="false">
      <c r="A5" s="0"/>
      <c r="B5" s="121"/>
      <c r="C5" s="0"/>
      <c r="D5" s="122"/>
      <c r="E5" s="0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8.5" hidden="false" customHeight="true" outlineLevel="0" collapsed="false">
      <c r="A6" s="0"/>
      <c r="B6" s="121"/>
      <c r="C6" s="123"/>
      <c r="D6" s="122"/>
      <c r="E6" s="0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4.45" hidden="false" customHeight="true" outlineLevel="0" collapsed="false">
      <c r="A7" s="14" t="s">
        <v>0</v>
      </c>
      <c r="B7" s="14"/>
      <c r="C7" s="14"/>
      <c r="D7" s="14"/>
      <c r="E7" s="0"/>
      <c r="G7" s="15"/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2.6" hidden="false" customHeight="true" outlineLevel="0" collapsed="false">
      <c r="A8" s="14" t="s">
        <v>1</v>
      </c>
      <c r="B8" s="14"/>
      <c r="C8" s="14"/>
      <c r="D8" s="14"/>
      <c r="E8" s="0"/>
      <c r="G8" s="15"/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85" hidden="false" customHeight="true" outlineLevel="0" collapsed="false">
      <c r="A9" s="18" t="s">
        <v>2</v>
      </c>
      <c r="B9" s="0"/>
      <c r="C9" s="0"/>
      <c r="D9" s="0"/>
      <c r="E9" s="0"/>
      <c r="G9" s="15"/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6.35" hidden="false" customHeight="true" outlineLevel="0" collapsed="false">
      <c r="A10" s="124"/>
      <c r="B10" s="124"/>
      <c r="C10" s="125" t="s">
        <v>958</v>
      </c>
      <c r="D10" s="125"/>
      <c r="E10" s="0"/>
      <c r="G10" s="15"/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4" hidden="false" customHeight="true" outlineLevel="0" collapsed="false">
      <c r="A11" s="21" t="s">
        <v>3</v>
      </c>
      <c r="B11" s="21"/>
      <c r="C11" s="126"/>
      <c r="D11" s="122"/>
      <c r="E11" s="127"/>
      <c r="G11" s="15"/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31" customFormat="true" ht="62.25" hidden="false" customHeight="true" outlineLevel="0" collapsed="false">
      <c r="A12" s="128" t="s">
        <v>5</v>
      </c>
      <c r="B12" s="128" t="s">
        <v>6</v>
      </c>
      <c r="C12" s="128" t="s">
        <v>7</v>
      </c>
      <c r="D12" s="128" t="s">
        <v>959</v>
      </c>
      <c r="E12" s="129" t="s">
        <v>960</v>
      </c>
      <c r="F12" s="129" t="s">
        <v>961</v>
      </c>
      <c r="G12" s="130" t="s">
        <v>962</v>
      </c>
    </row>
    <row r="13" customFormat="false" ht="34.5" hidden="false" customHeight="true" outlineLevel="0" collapsed="false">
      <c r="A13" s="132" t="s">
        <v>963</v>
      </c>
      <c r="B13" s="133"/>
      <c r="C13" s="134"/>
      <c r="D13" s="135"/>
      <c r="E13" s="135"/>
      <c r="F13" s="136"/>
      <c r="G13" s="137" t="n">
        <v>99.9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</row>
    <row r="14" customFormat="false" ht="23.25" hidden="false" customHeight="true" outlineLevel="0" collapsed="false">
      <c r="A14" s="138" t="n">
        <v>101101764</v>
      </c>
      <c r="B14" s="39"/>
      <c r="C14" s="39" t="s">
        <v>964</v>
      </c>
      <c r="D14" s="46" t="s">
        <v>965</v>
      </c>
      <c r="E14" s="46" t="n">
        <v>103.93</v>
      </c>
      <c r="F14" s="139" t="n">
        <f aca="false">E14*1.2</f>
        <v>124.716</v>
      </c>
      <c r="G14" s="140" t="n">
        <f aca="false">F14*$G$13</f>
        <v>12466.6113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</row>
    <row r="15" customFormat="false" ht="15.4" hidden="false" customHeight="true" outlineLevel="0" collapsed="false">
      <c r="A15" s="132" t="s">
        <v>966</v>
      </c>
      <c r="B15" s="141"/>
      <c r="C15" s="134"/>
      <c r="D15" s="135" t="s">
        <v>965</v>
      </c>
      <c r="E15" s="135"/>
      <c r="F15" s="142"/>
      <c r="G15" s="14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</row>
    <row r="16" customFormat="false" ht="23.25" hidden="false" customHeight="true" outlineLevel="0" collapsed="false">
      <c r="A16" s="40" t="s">
        <v>967</v>
      </c>
      <c r="B16" s="39"/>
      <c r="C16" s="39" t="s">
        <v>968</v>
      </c>
      <c r="D16" s="46" t="s">
        <v>965</v>
      </c>
      <c r="E16" s="46" t="n">
        <v>151.06</v>
      </c>
      <c r="F16" s="139" t="n">
        <f aca="false">E16*1.2</f>
        <v>181.272</v>
      </c>
      <c r="G16" s="140" t="n">
        <f aca="false">F16*$G$13</f>
        <v>18119.9491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</row>
    <row r="17" s="144" customFormat="true" ht="35.25" hidden="false" customHeight="true" outlineLevel="0" collapsed="false">
      <c r="A17" s="138" t="n">
        <v>100844772</v>
      </c>
      <c r="B17" s="39"/>
      <c r="C17" s="39" t="s">
        <v>969</v>
      </c>
      <c r="D17" s="46" t="s">
        <v>965</v>
      </c>
      <c r="E17" s="46" t="n">
        <v>86.15</v>
      </c>
      <c r="F17" s="139" t="n">
        <f aca="false">E17*1.2</f>
        <v>103.38</v>
      </c>
      <c r="G17" s="140" t="n">
        <f aca="false">F17*$G$13</f>
        <v>10333.8648</v>
      </c>
    </row>
    <row r="18" s="144" customFormat="true" ht="29.25" hidden="false" customHeight="true" outlineLevel="0" collapsed="false">
      <c r="A18" s="67" t="n">
        <v>7519411</v>
      </c>
      <c r="B18" s="39"/>
      <c r="C18" s="39" t="s">
        <v>970</v>
      </c>
      <c r="D18" s="46" t="s">
        <v>965</v>
      </c>
      <c r="E18" s="46" t="n">
        <v>104.75</v>
      </c>
      <c r="F18" s="139" t="n">
        <f aca="false">E18*1.2</f>
        <v>125.7</v>
      </c>
      <c r="G18" s="140" t="n">
        <f aca="false">F18*$G$13</f>
        <v>12564.972</v>
      </c>
    </row>
    <row r="19" s="144" customFormat="true" ht="31.5" hidden="false" customHeight="true" outlineLevel="0" collapsed="false">
      <c r="A19" s="138" t="n">
        <v>100845241</v>
      </c>
      <c r="B19" s="39"/>
      <c r="C19" s="39" t="s">
        <v>971</v>
      </c>
      <c r="D19" s="46" t="s">
        <v>965</v>
      </c>
      <c r="E19" s="46" t="n">
        <v>86.53</v>
      </c>
      <c r="F19" s="139" t="n">
        <f aca="false">E19*1.2</f>
        <v>103.836</v>
      </c>
      <c r="G19" s="140" t="n">
        <f aca="false">F19*$G$13</f>
        <v>10379.44656</v>
      </c>
    </row>
    <row r="20" s="144" customFormat="true" ht="15.4" hidden="false" customHeight="true" outlineLevel="0" collapsed="false">
      <c r="A20" s="33" t="s">
        <v>972</v>
      </c>
      <c r="B20" s="39"/>
      <c r="C20" s="39" t="s">
        <v>973</v>
      </c>
      <c r="D20" s="46" t="s">
        <v>965</v>
      </c>
      <c r="E20" s="46" t="n">
        <v>124.47</v>
      </c>
      <c r="F20" s="139" t="n">
        <f aca="false">E20*1.2</f>
        <v>149.364</v>
      </c>
      <c r="G20" s="140" t="n">
        <f aca="false">F20*$G$13</f>
        <v>14930.42544</v>
      </c>
    </row>
    <row r="21" s="144" customFormat="true" ht="15.4" hidden="false" customHeight="true" outlineLevel="0" collapsed="false">
      <c r="A21" s="33" t="n">
        <v>101100982</v>
      </c>
      <c r="B21" s="145"/>
      <c r="C21" s="39" t="s">
        <v>974</v>
      </c>
      <c r="D21" s="46" t="s">
        <v>965</v>
      </c>
      <c r="E21" s="46" t="n">
        <v>108.15</v>
      </c>
      <c r="F21" s="139" t="n">
        <f aca="false">E21*1.2</f>
        <v>129.78</v>
      </c>
      <c r="G21" s="140" t="n">
        <f aca="false">F21*$G$13</f>
        <v>12972.8088</v>
      </c>
    </row>
    <row r="22" s="144" customFormat="true" ht="15.4" hidden="false" customHeight="true" outlineLevel="0" collapsed="false">
      <c r="A22" s="33" t="n">
        <v>100925119</v>
      </c>
      <c r="B22" s="145"/>
      <c r="C22" s="39" t="s">
        <v>975</v>
      </c>
      <c r="D22" s="46" t="s">
        <v>965</v>
      </c>
      <c r="E22" s="46" t="n">
        <v>92.65</v>
      </c>
      <c r="F22" s="139" t="n">
        <f aca="false">E22*1.2</f>
        <v>111.18</v>
      </c>
      <c r="G22" s="140" t="n">
        <f aca="false">F22*$G$13</f>
        <v>11113.5528</v>
      </c>
    </row>
    <row r="23" s="144" customFormat="true" ht="15.4" hidden="false" customHeight="true" outlineLevel="0" collapsed="false">
      <c r="A23" s="33" t="n">
        <v>100931966</v>
      </c>
      <c r="B23" s="145"/>
      <c r="C23" s="39" t="s">
        <v>976</v>
      </c>
      <c r="D23" s="46" t="s">
        <v>965</v>
      </c>
      <c r="E23" s="46" t="n">
        <v>71.68</v>
      </c>
      <c r="F23" s="139" t="n">
        <f aca="false">E23*1.2</f>
        <v>86.016</v>
      </c>
      <c r="G23" s="140" t="n">
        <f aca="false">F23*$G$13</f>
        <v>8598.15936</v>
      </c>
    </row>
    <row r="24" customFormat="false" ht="15.4" hidden="false" customHeight="true" outlineLevel="0" collapsed="false">
      <c r="A24" s="33" t="n">
        <v>101101782</v>
      </c>
      <c r="B24" s="39"/>
      <c r="C24" s="39" t="s">
        <v>977</v>
      </c>
      <c r="D24" s="46" t="s">
        <v>965</v>
      </c>
      <c r="E24" s="46" t="n">
        <v>103.44</v>
      </c>
      <c r="F24" s="139" t="n">
        <f aca="false">E24*1.2</f>
        <v>124.128</v>
      </c>
      <c r="G24" s="140" t="n">
        <f aca="false">F24*$G$13</f>
        <v>12407.8348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</row>
    <row r="25" customFormat="false" ht="15.4" hidden="false" customHeight="true" outlineLevel="0" collapsed="false">
      <c r="A25" s="33" t="n">
        <v>101101073</v>
      </c>
      <c r="B25" s="39"/>
      <c r="C25" s="39" t="s">
        <v>978</v>
      </c>
      <c r="D25" s="46" t="s">
        <v>965</v>
      </c>
      <c r="E25" s="46" t="n">
        <v>115.34</v>
      </c>
      <c r="F25" s="139" t="n">
        <f aca="false">E25*1.2</f>
        <v>138.408</v>
      </c>
      <c r="G25" s="140" t="n">
        <f aca="false">F25*$G$13</f>
        <v>13835.2636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</row>
    <row r="26" customFormat="false" ht="26.25" hidden="false" customHeight="true" outlineLevel="0" collapsed="false">
      <c r="A26" s="33" t="s">
        <v>979</v>
      </c>
      <c r="B26" s="39"/>
      <c r="C26" s="39" t="s">
        <v>980</v>
      </c>
      <c r="D26" s="46" t="s">
        <v>965</v>
      </c>
      <c r="E26" s="46" t="n">
        <v>105.17</v>
      </c>
      <c r="F26" s="139" t="n">
        <f aca="false">E26*1.2</f>
        <v>126.204</v>
      </c>
      <c r="G26" s="140" t="n">
        <f aca="false">F26*$G$13</f>
        <v>12615.3518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</row>
    <row r="27" s="131" customFormat="true" ht="13.5" hidden="false" customHeight="true" outlineLevel="0" collapsed="false">
      <c r="A27" s="132" t="s">
        <v>981</v>
      </c>
      <c r="B27" s="141"/>
      <c r="C27" s="134"/>
      <c r="D27" s="135" t="s">
        <v>965</v>
      </c>
      <c r="E27" s="135"/>
      <c r="F27" s="142"/>
      <c r="G27" s="143"/>
    </row>
    <row r="28" s="144" customFormat="true" ht="15.4" hidden="false" customHeight="true" outlineLevel="0" collapsed="false">
      <c r="A28" s="33" t="s">
        <v>982</v>
      </c>
      <c r="B28" s="39"/>
      <c r="C28" s="39" t="s">
        <v>983</v>
      </c>
      <c r="D28" s="46" t="s">
        <v>965</v>
      </c>
      <c r="E28" s="46" t="n">
        <v>100.43</v>
      </c>
      <c r="F28" s="139" t="n">
        <f aca="false">E28*1.2</f>
        <v>120.516</v>
      </c>
      <c r="G28" s="140" t="n">
        <f aca="false">F28*$G$13</f>
        <v>12046.77936</v>
      </c>
    </row>
    <row r="29" s="144" customFormat="true" ht="15.4" hidden="false" customHeight="true" outlineLevel="0" collapsed="false">
      <c r="A29" s="33" t="n">
        <v>7519360</v>
      </c>
      <c r="B29" s="39"/>
      <c r="C29" s="39" t="s">
        <v>984</v>
      </c>
      <c r="D29" s="46" t="s">
        <v>965</v>
      </c>
      <c r="E29" s="46" t="n">
        <v>104.55</v>
      </c>
      <c r="F29" s="139" t="n">
        <f aca="false">E29*1.2</f>
        <v>125.46</v>
      </c>
      <c r="G29" s="140" t="n">
        <f aca="false">F29*$G$13</f>
        <v>12540.9816</v>
      </c>
    </row>
    <row r="30" s="131" customFormat="true" ht="30" hidden="false" customHeight="true" outlineLevel="0" collapsed="false">
      <c r="A30" s="67" t="n">
        <v>100862162</v>
      </c>
      <c r="B30" s="39"/>
      <c r="C30" s="39" t="s">
        <v>985</v>
      </c>
      <c r="D30" s="46" t="s">
        <v>965</v>
      </c>
      <c r="E30" s="46" t="n">
        <v>120.36</v>
      </c>
      <c r="F30" s="139" t="n">
        <f aca="false">E30*1.2</f>
        <v>144.432</v>
      </c>
      <c r="G30" s="140" t="n">
        <f aca="false">F30*$G$13</f>
        <v>14437.42272</v>
      </c>
    </row>
    <row r="31" s="144" customFormat="true" ht="29.25" hidden="false" customHeight="true" outlineLevel="0" collapsed="false">
      <c r="A31" s="33" t="n">
        <v>101100266</v>
      </c>
      <c r="B31" s="145"/>
      <c r="C31" s="39" t="s">
        <v>986</v>
      </c>
      <c r="D31" s="146" t="s">
        <v>965</v>
      </c>
      <c r="E31" s="146" t="n">
        <v>104.45</v>
      </c>
      <c r="F31" s="139" t="n">
        <f aca="false">E31*1.2</f>
        <v>125.34</v>
      </c>
      <c r="G31" s="140" t="n">
        <f aca="false">F31*$G$13</f>
        <v>12528.9864</v>
      </c>
    </row>
    <row r="32" s="131" customFormat="true" ht="13.5" hidden="false" customHeight="true" outlineLevel="0" collapsed="false">
      <c r="A32" s="33" t="s">
        <v>987</v>
      </c>
      <c r="B32" s="39"/>
      <c r="C32" s="39" t="s">
        <v>988</v>
      </c>
      <c r="D32" s="46" t="s">
        <v>989</v>
      </c>
      <c r="E32" s="46" t="n">
        <v>70.03</v>
      </c>
      <c r="F32" s="139" t="n">
        <f aca="false">E32*1.2</f>
        <v>84.036</v>
      </c>
      <c r="G32" s="140" t="n">
        <f aca="false">F32*$G$13</f>
        <v>8400.23856</v>
      </c>
    </row>
    <row r="33" customFormat="false" ht="15.4" hidden="false" customHeight="true" outlineLevel="0" collapsed="false">
      <c r="A33" s="33" t="n">
        <v>101104282</v>
      </c>
      <c r="B33" s="39"/>
      <c r="C33" s="39" t="s">
        <v>990</v>
      </c>
      <c r="D33" s="46" t="s">
        <v>991</v>
      </c>
      <c r="E33" s="46" t="n">
        <v>140</v>
      </c>
      <c r="F33" s="139" t="n">
        <f aca="false">E33*1.2</f>
        <v>168</v>
      </c>
      <c r="G33" s="140" t="n">
        <f aca="false">F33*$G$13</f>
        <v>16793.2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</row>
    <row r="34" customFormat="false" ht="15.4" hidden="false" customHeight="true" outlineLevel="0" collapsed="false">
      <c r="A34" s="67" t="n">
        <v>101104281</v>
      </c>
      <c r="B34" s="145"/>
      <c r="C34" s="39" t="s">
        <v>992</v>
      </c>
      <c r="D34" s="46" t="s">
        <v>965</v>
      </c>
      <c r="E34" s="46" t="n">
        <v>188.25</v>
      </c>
      <c r="F34" s="139" t="n">
        <f aca="false">E34*1.2</f>
        <v>225.9</v>
      </c>
      <c r="G34" s="140" t="n">
        <f aca="false">F34*$G$13</f>
        <v>22580.96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</row>
    <row r="35" customFormat="false" ht="34.5" hidden="false" customHeight="true" outlineLevel="0" collapsed="false">
      <c r="A35" s="67" t="s">
        <v>993</v>
      </c>
      <c r="B35" s="39"/>
      <c r="C35" s="39" t="s">
        <v>994</v>
      </c>
      <c r="D35" s="46" t="s">
        <v>965</v>
      </c>
      <c r="E35" s="46" t="n">
        <v>81.48</v>
      </c>
      <c r="F35" s="139" t="n">
        <f aca="false">E35*1.2</f>
        <v>97.776</v>
      </c>
      <c r="G35" s="140" t="n">
        <f aca="false">F35*$G$13</f>
        <v>9773.6889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</row>
    <row r="36" customFormat="false" ht="15.4" hidden="false" customHeight="true" outlineLevel="0" collapsed="false">
      <c r="A36" s="132" t="s">
        <v>995</v>
      </c>
      <c r="B36" s="141"/>
      <c r="C36" s="134"/>
      <c r="D36" s="135" t="s">
        <v>965</v>
      </c>
      <c r="E36" s="135" t="n">
        <v>0</v>
      </c>
      <c r="F36" s="142" t="n">
        <f aca="false">E36*1.2</f>
        <v>0</v>
      </c>
      <c r="G36" s="14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</row>
    <row r="37" customFormat="false" ht="15.4" hidden="false" customHeight="true" outlineLevel="0" collapsed="false">
      <c r="A37" s="33" t="n">
        <v>5600001</v>
      </c>
      <c r="B37" s="39"/>
      <c r="C37" s="39" t="s">
        <v>996</v>
      </c>
      <c r="D37" s="46" t="s">
        <v>965</v>
      </c>
      <c r="E37" s="46" t="n">
        <v>61.96</v>
      </c>
      <c r="F37" s="139" t="n">
        <f aca="false">E37*1.2</f>
        <v>74.352</v>
      </c>
      <c r="G37" s="140" t="n">
        <f aca="false">F37*$G$13</f>
        <v>7432.2259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</row>
    <row r="38" customFormat="false" ht="33.75" hidden="false" customHeight="true" outlineLevel="0" collapsed="false">
      <c r="A38" s="33" t="n">
        <v>5600024</v>
      </c>
      <c r="B38" s="39"/>
      <c r="C38" s="39" t="s">
        <v>997</v>
      </c>
      <c r="D38" s="46" t="s">
        <v>965</v>
      </c>
      <c r="E38" s="46" t="n">
        <v>119.35</v>
      </c>
      <c r="F38" s="139" t="n">
        <f aca="false">E38*1.2</f>
        <v>143.22</v>
      </c>
      <c r="G38" s="140" t="n">
        <f aca="false">F38*$G$13</f>
        <v>14316.271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</row>
    <row r="39" customFormat="false" ht="15.4" hidden="false" customHeight="true" outlineLevel="0" collapsed="false">
      <c r="A39" s="33" t="s">
        <v>998</v>
      </c>
      <c r="B39" s="39"/>
      <c r="C39" s="39" t="s">
        <v>999</v>
      </c>
      <c r="D39" s="46" t="s">
        <v>965</v>
      </c>
      <c r="E39" s="46" t="n">
        <v>77.75</v>
      </c>
      <c r="F39" s="139" t="n">
        <f aca="false">E39*1.2</f>
        <v>93.3</v>
      </c>
      <c r="G39" s="140" t="n">
        <f aca="false">F39*$G$13</f>
        <v>9326.268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</row>
    <row r="40" customFormat="false" ht="15.4" hidden="false" customHeight="true" outlineLevel="0" collapsed="false">
      <c r="A40" s="33" t="n">
        <v>7522931</v>
      </c>
      <c r="B40" s="39"/>
      <c r="C40" s="39" t="s">
        <v>1000</v>
      </c>
      <c r="D40" s="46" t="s">
        <v>965</v>
      </c>
      <c r="E40" s="46" t="n">
        <v>63.57</v>
      </c>
      <c r="F40" s="139" t="n">
        <f aca="false">E40*1.2</f>
        <v>76.284</v>
      </c>
      <c r="G40" s="140" t="n">
        <f aca="false">F40*$G$13</f>
        <v>7625.3486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</row>
    <row r="41" customFormat="false" ht="15.4" hidden="false" customHeight="true" outlineLevel="0" collapsed="false">
      <c r="A41" s="132" t="s">
        <v>1001</v>
      </c>
      <c r="B41" s="147"/>
      <c r="C41" s="134"/>
      <c r="D41" s="135" t="s">
        <v>965</v>
      </c>
      <c r="E41" s="135" t="n">
        <v>0</v>
      </c>
      <c r="F41" s="142" t="n">
        <f aca="false">E41*1.2</f>
        <v>0</v>
      </c>
      <c r="G41" s="14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</row>
    <row r="42" customFormat="false" ht="15.4" hidden="false" customHeight="true" outlineLevel="0" collapsed="false">
      <c r="A42" s="138" t="n">
        <v>100845061</v>
      </c>
      <c r="B42" s="145"/>
      <c r="C42" s="39" t="s">
        <v>1002</v>
      </c>
      <c r="D42" s="46" t="s">
        <v>965</v>
      </c>
      <c r="E42" s="46" t="n">
        <v>69.14</v>
      </c>
      <c r="F42" s="139" t="n">
        <f aca="false">E42*1.2</f>
        <v>82.968</v>
      </c>
      <c r="G42" s="140" t="n">
        <f aca="false">F42*$G$13</f>
        <v>8293.4812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</row>
    <row r="44" customFormat="false" ht="14.45" hidden="false" customHeight="true" outlineLevel="0" collapsed="false"/>
    <row r="45" customFormat="false" ht="15.4" hidden="false" customHeight="true" outlineLevel="0" collapsed="false"/>
    <row r="46" customFormat="false" ht="27.2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15.4" hidden="false" customHeight="true" outlineLevel="0" collapsed="false"/>
    <row r="50" customFormat="false" ht="27.2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7.2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3.5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26.25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</sheetData>
  <mergeCells count="4">
    <mergeCell ref="A7:D7"/>
    <mergeCell ref="A8:D8"/>
    <mergeCell ref="C10:D10"/>
    <mergeCell ref="A11:B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4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82" activeCellId="0" sqref="K82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42"/>
    <col collapsed="false" customWidth="true" hidden="false" outlineLevel="0" max="3" min="3" style="7" width="77.85"/>
    <col collapsed="false" customWidth="true" hidden="false" outlineLevel="0" max="4" min="4" style="3" width="12.56"/>
    <col collapsed="false" customWidth="true" hidden="false" outlineLevel="0" max="5" min="5" style="7" width="18.41"/>
    <col collapsed="false" customWidth="true" hidden="false" outlineLevel="0" max="6" min="6" style="4" width="13.99"/>
    <col collapsed="false" customWidth="true" hidden="false" outlineLevel="0" max="7" min="7" style="4" width="16.99"/>
    <col collapsed="false" customWidth="true" hidden="false" outlineLevel="0" max="8" min="8" style="4" width="15.41"/>
    <col collapsed="false" customWidth="false" hidden="false" outlineLevel="0" max="257" min="9" style="7" width="8.99"/>
  </cols>
  <sheetData>
    <row r="1" s="8" customFormat="true" ht="17.1" hidden="false" customHeight="true" outlineLevel="0" collapsed="false">
      <c r="B1" s="9"/>
      <c r="C1" s="148"/>
      <c r="D1" s="10"/>
      <c r="F1" s="11"/>
      <c r="G1" s="11"/>
      <c r="H1" s="11"/>
    </row>
    <row r="2" s="8" customFormat="true" ht="17.1" hidden="false" customHeight="true" outlineLevel="0" collapsed="false">
      <c r="B2" s="9"/>
      <c r="C2" s="148"/>
      <c r="D2" s="10"/>
      <c r="F2" s="11"/>
      <c r="G2" s="11"/>
      <c r="H2" s="11"/>
    </row>
    <row r="3" s="8" customFormat="true" ht="17.1" hidden="false" customHeight="true" outlineLevel="0" collapsed="false">
      <c r="B3" s="9"/>
      <c r="C3" s="148"/>
      <c r="D3" s="10"/>
      <c r="F3" s="11"/>
      <c r="G3" s="11"/>
      <c r="H3" s="11"/>
    </row>
    <row r="4" s="8" customFormat="true" ht="17.1" hidden="false" customHeight="true" outlineLevel="0" collapsed="false">
      <c r="B4" s="9"/>
      <c r="C4" s="148"/>
      <c r="D4" s="10"/>
      <c r="F4" s="11"/>
      <c r="G4" s="11"/>
      <c r="H4" s="11"/>
    </row>
    <row r="5" s="8" customFormat="true" ht="14.45" hidden="false" customHeight="true" outlineLevel="0" collapsed="false">
      <c r="B5" s="9"/>
      <c r="C5" s="148"/>
      <c r="D5" s="10"/>
      <c r="F5" s="11"/>
      <c r="G5" s="11"/>
      <c r="H5" s="11"/>
    </row>
    <row r="6" s="8" customFormat="true" ht="18.95" hidden="false" customHeight="true" outlineLevel="0" collapsed="false">
      <c r="A6" s="149" t="s">
        <v>0</v>
      </c>
      <c r="B6" s="149"/>
      <c r="C6" s="149"/>
      <c r="D6" s="149"/>
      <c r="F6" s="11"/>
      <c r="G6" s="11"/>
      <c r="H6" s="11"/>
    </row>
    <row r="7" s="8" customFormat="true" ht="12.6" hidden="false" customHeight="true" outlineLevel="0" collapsed="false">
      <c r="A7" s="149" t="s">
        <v>1</v>
      </c>
      <c r="B7" s="149"/>
      <c r="C7" s="149"/>
      <c r="D7" s="149"/>
      <c r="F7" s="11"/>
      <c r="G7" s="11"/>
      <c r="H7" s="11"/>
    </row>
    <row r="8" s="8" customFormat="true" ht="18" hidden="false" customHeight="true" outlineLevel="0" collapsed="false">
      <c r="A8" s="150" t="s">
        <v>2</v>
      </c>
      <c r="B8" s="151"/>
      <c r="C8" s="151"/>
      <c r="D8" s="151"/>
      <c r="F8" s="11"/>
      <c r="G8" s="11"/>
      <c r="H8" s="11"/>
    </row>
    <row r="9" s="8" customFormat="true" ht="18" hidden="false" customHeight="true" outlineLevel="0" collapsed="false">
      <c r="A9" s="150"/>
      <c r="B9" s="152" t="s">
        <v>1003</v>
      </c>
      <c r="C9" s="152"/>
      <c r="D9" s="152"/>
      <c r="F9" s="11"/>
      <c r="G9" s="11"/>
      <c r="H9" s="11"/>
    </row>
    <row r="10" customFormat="false" ht="17.1" hidden="false" customHeight="true" outlineLevel="0" collapsed="false">
      <c r="A10" s="153" t="s">
        <v>3</v>
      </c>
      <c r="B10" s="153"/>
      <c r="C10" s="154"/>
      <c r="D10" s="155"/>
      <c r="E10" s="0"/>
      <c r="F10" s="15"/>
      <c r="G10" s="15"/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s="161" customFormat="true" ht="87" hidden="false" customHeight="true" outlineLevel="0" collapsed="false">
      <c r="A11" s="156" t="s">
        <v>5</v>
      </c>
      <c r="B11" s="157" t="s">
        <v>6</v>
      </c>
      <c r="C11" s="158" t="s">
        <v>7</v>
      </c>
      <c r="D11" s="159" t="s">
        <v>959</v>
      </c>
      <c r="E11" s="160" t="s">
        <v>1004</v>
      </c>
      <c r="F11" s="26" t="s">
        <v>8</v>
      </c>
      <c r="G11" s="27" t="s">
        <v>9</v>
      </c>
      <c r="H11" s="130" t="s">
        <v>1005</v>
      </c>
    </row>
    <row r="12" s="170" customFormat="true" ht="30.75" hidden="false" customHeight="true" outlineLevel="0" collapsed="false">
      <c r="A12" s="162" t="s">
        <v>1006</v>
      </c>
      <c r="B12" s="163"/>
      <c r="C12" s="164"/>
      <c r="D12" s="165"/>
      <c r="E12" s="166"/>
      <c r="F12" s="167"/>
      <c r="G12" s="168"/>
      <c r="H12" s="169" t="n">
        <v>99.96</v>
      </c>
    </row>
    <row r="13" s="175" customFormat="true" ht="15" hidden="false" customHeight="true" outlineLevel="0" collapsed="false">
      <c r="A13" s="171" t="s">
        <v>1007</v>
      </c>
      <c r="B13" s="172"/>
      <c r="C13" s="173"/>
      <c r="D13" s="165"/>
      <c r="E13" s="166"/>
      <c r="F13" s="167"/>
      <c r="G13" s="174"/>
      <c r="H13" s="174"/>
    </row>
    <row r="14" s="183" customFormat="true" ht="12.75" hidden="false" customHeight="true" outlineLevel="0" collapsed="false">
      <c r="A14" s="176" t="n">
        <v>1207300</v>
      </c>
      <c r="B14" s="177"/>
      <c r="C14" s="176" t="s">
        <v>1008</v>
      </c>
      <c r="D14" s="178" t="s">
        <v>1009</v>
      </c>
      <c r="E14" s="179" t="n">
        <v>5784.42</v>
      </c>
      <c r="F14" s="180" t="n">
        <v>68.86</v>
      </c>
      <c r="G14" s="181" t="n">
        <f aca="false">(F14*1.2)*1.45</f>
        <v>119.8164</v>
      </c>
      <c r="H14" s="182" t="n">
        <f aca="false">G14*$H$12</f>
        <v>11976.847344</v>
      </c>
    </row>
    <row r="15" s="183" customFormat="true" ht="12.75" hidden="false" customHeight="true" outlineLevel="0" collapsed="false">
      <c r="A15" s="176" t="n">
        <v>1207301</v>
      </c>
      <c r="B15" s="177"/>
      <c r="C15" s="176" t="s">
        <v>1010</v>
      </c>
      <c r="D15" s="178" t="s">
        <v>1009</v>
      </c>
      <c r="E15" s="179" t="n">
        <v>6343.04</v>
      </c>
      <c r="F15" s="180" t="n">
        <v>75.51</v>
      </c>
      <c r="G15" s="181" t="n">
        <f aca="false">(F15*1.2)*1.45</f>
        <v>131.3874</v>
      </c>
      <c r="H15" s="182" t="n">
        <f aca="false">G15*$H$12</f>
        <v>13133.484504</v>
      </c>
    </row>
    <row r="16" s="183" customFormat="true" ht="12.75" hidden="false" customHeight="true" outlineLevel="0" collapsed="false">
      <c r="A16" s="184" t="n">
        <v>1207298</v>
      </c>
      <c r="B16" s="185"/>
      <c r="C16" s="176" t="s">
        <v>132</v>
      </c>
      <c r="D16" s="178" t="s">
        <v>1009</v>
      </c>
      <c r="E16" s="179" t="n">
        <v>6166.02</v>
      </c>
      <c r="F16" s="180" t="n">
        <v>73.41</v>
      </c>
      <c r="G16" s="181" t="n">
        <f aca="false">(F16*1.2)*1.45</f>
        <v>127.7334</v>
      </c>
      <c r="H16" s="182" t="n">
        <f aca="false">G16*$H$12</f>
        <v>12768.230664</v>
      </c>
    </row>
    <row r="17" s="183" customFormat="true" ht="12.75" hidden="false" customHeight="true" outlineLevel="0" collapsed="false">
      <c r="A17" s="184" t="n">
        <v>1207299</v>
      </c>
      <c r="B17" s="185"/>
      <c r="C17" s="176" t="s">
        <v>133</v>
      </c>
      <c r="D17" s="178" t="s">
        <v>1009</v>
      </c>
      <c r="E17" s="179" t="n">
        <v>6343.04</v>
      </c>
      <c r="F17" s="180" t="n">
        <v>75.51</v>
      </c>
      <c r="G17" s="181" t="n">
        <f aca="false">(F17*1.2)*1.45</f>
        <v>131.3874</v>
      </c>
      <c r="H17" s="182" t="n">
        <f aca="false">G17*$H$12</f>
        <v>13133.484504</v>
      </c>
    </row>
    <row r="18" s="183" customFormat="true" ht="12.75" hidden="false" customHeight="true" outlineLevel="0" collapsed="false">
      <c r="A18" s="176" t="n">
        <v>1207308</v>
      </c>
      <c r="B18" s="177"/>
      <c r="C18" s="176" t="s">
        <v>1011</v>
      </c>
      <c r="D18" s="178" t="s">
        <v>1009</v>
      </c>
      <c r="E18" s="179" t="n">
        <v>81.62</v>
      </c>
      <c r="F18" s="180" t="n">
        <v>0.97</v>
      </c>
      <c r="G18" s="181" t="n">
        <f aca="false">(F18*1.2)*1.45</f>
        <v>1.6878</v>
      </c>
      <c r="H18" s="182" t="n">
        <f aca="false">G18*$H$12</f>
        <v>168.712488</v>
      </c>
    </row>
    <row r="19" s="183" customFormat="true" ht="12.75" hidden="false" customHeight="true" outlineLevel="0" collapsed="false">
      <c r="A19" s="176" t="n">
        <v>1207320</v>
      </c>
      <c r="B19" s="177"/>
      <c r="C19" s="176" t="s">
        <v>1012</v>
      </c>
      <c r="D19" s="178" t="s">
        <v>1009</v>
      </c>
      <c r="E19" s="179" t="n">
        <v>143.1</v>
      </c>
      <c r="F19" s="180" t="n">
        <v>1.7</v>
      </c>
      <c r="G19" s="181" t="n">
        <f aca="false">(F19*1.2)*1.45</f>
        <v>2.958</v>
      </c>
      <c r="H19" s="182" t="n">
        <f aca="false">G19*$H$12</f>
        <v>295.68168</v>
      </c>
    </row>
    <row r="20" s="183" customFormat="true" ht="12.75" hidden="false" customHeight="true" outlineLevel="0" collapsed="false">
      <c r="A20" s="171" t="s">
        <v>1013</v>
      </c>
      <c r="B20" s="172"/>
      <c r="C20" s="173"/>
      <c r="D20" s="165"/>
      <c r="E20" s="166"/>
      <c r="F20" s="167"/>
      <c r="G20" s="181"/>
      <c r="H20" s="182"/>
    </row>
    <row r="21" s="183" customFormat="true" ht="12.75" hidden="false" customHeight="true" outlineLevel="0" collapsed="false">
      <c r="A21" s="176" t="n">
        <v>67067</v>
      </c>
      <c r="B21" s="177"/>
      <c r="C21" s="176" t="s">
        <v>136</v>
      </c>
      <c r="D21" s="178" t="s">
        <v>1009</v>
      </c>
      <c r="E21" s="179" t="n">
        <v>3293.42</v>
      </c>
      <c r="F21" s="180" t="n">
        <v>39.21</v>
      </c>
      <c r="G21" s="181" t="n">
        <f aca="false">(F21*1.2)*1.45</f>
        <v>68.2254</v>
      </c>
      <c r="H21" s="182" t="n">
        <f aca="false">G21*$H$12</f>
        <v>6819.810984</v>
      </c>
    </row>
    <row r="22" s="183" customFormat="true" ht="12.75" hidden="false" customHeight="true" outlineLevel="0" collapsed="false">
      <c r="A22" s="176" t="n">
        <v>67791</v>
      </c>
      <c r="B22" s="177"/>
      <c r="C22" s="176" t="s">
        <v>1014</v>
      </c>
      <c r="D22" s="178" t="s">
        <v>1009</v>
      </c>
      <c r="E22" s="179" t="n">
        <v>5025.46</v>
      </c>
      <c r="F22" s="180" t="n">
        <v>59.83</v>
      </c>
      <c r="G22" s="181" t="n">
        <f aca="false">(F22*1.2)*1.45</f>
        <v>104.1042</v>
      </c>
      <c r="H22" s="182" t="n">
        <f aca="false">G22*$H$12</f>
        <v>10406.255832</v>
      </c>
    </row>
    <row r="23" s="183" customFormat="true" ht="12.75" hidden="false" customHeight="true" outlineLevel="0" collapsed="false">
      <c r="A23" s="176" t="n">
        <v>1207025</v>
      </c>
      <c r="B23" s="177"/>
      <c r="C23" s="176" t="s">
        <v>1015</v>
      </c>
      <c r="D23" s="178" t="s">
        <v>1009</v>
      </c>
      <c r="E23" s="179" t="n">
        <v>64.66</v>
      </c>
      <c r="F23" s="180" t="n">
        <v>0.77</v>
      </c>
      <c r="G23" s="181" t="n">
        <f aca="false">(F23*1.2)*1.45</f>
        <v>1.3398</v>
      </c>
      <c r="H23" s="182" t="n">
        <f aca="false">G23*$H$12</f>
        <v>133.926408</v>
      </c>
    </row>
    <row r="24" s="183" customFormat="true" ht="12.75" hidden="false" customHeight="true" outlineLevel="0" collapsed="false">
      <c r="A24" s="176" t="n">
        <v>1207026</v>
      </c>
      <c r="B24" s="177"/>
      <c r="C24" s="176" t="s">
        <v>1016</v>
      </c>
      <c r="D24" s="178" t="s">
        <v>1009</v>
      </c>
      <c r="E24" s="179" t="n">
        <v>64.66</v>
      </c>
      <c r="F24" s="180" t="n">
        <v>0.77</v>
      </c>
      <c r="G24" s="181" t="n">
        <f aca="false">(F24*1.2)*1.45</f>
        <v>1.3398</v>
      </c>
      <c r="H24" s="182" t="n">
        <f aca="false">G24*$H$12</f>
        <v>133.926408</v>
      </c>
    </row>
    <row r="25" s="183" customFormat="true" ht="12.75" hidden="false" customHeight="true" outlineLevel="0" collapsed="false">
      <c r="A25" s="176" t="n">
        <v>1207028</v>
      </c>
      <c r="B25" s="177"/>
      <c r="C25" s="176" t="s">
        <v>1017</v>
      </c>
      <c r="D25" s="178" t="s">
        <v>1009</v>
      </c>
      <c r="E25" s="179" t="n">
        <v>64.66</v>
      </c>
      <c r="F25" s="180" t="n">
        <v>0.77</v>
      </c>
      <c r="G25" s="181" t="n">
        <f aca="false">(F25*1.2)*1.45</f>
        <v>1.3398</v>
      </c>
      <c r="H25" s="182" t="n">
        <f aca="false">G25*$H$12</f>
        <v>133.926408</v>
      </c>
    </row>
    <row r="26" s="183" customFormat="true" ht="12.75" hidden="false" customHeight="true" outlineLevel="0" collapsed="false">
      <c r="A26" s="176" t="n">
        <v>1207030</v>
      </c>
      <c r="B26" s="177"/>
      <c r="C26" s="176" t="s">
        <v>1018</v>
      </c>
      <c r="D26" s="178" t="s">
        <v>1009</v>
      </c>
      <c r="E26" s="179" t="n">
        <v>64.66</v>
      </c>
      <c r="F26" s="180" t="n">
        <v>0.77</v>
      </c>
      <c r="G26" s="181" t="n">
        <f aca="false">(F26*1.2)*1.45</f>
        <v>1.3398</v>
      </c>
      <c r="H26" s="182" t="n">
        <f aca="false">G26*$H$12</f>
        <v>133.926408</v>
      </c>
    </row>
    <row r="27" s="183" customFormat="true" ht="12.75" hidden="false" customHeight="true" outlineLevel="0" collapsed="false">
      <c r="A27" s="176" t="n">
        <v>1207031</v>
      </c>
      <c r="B27" s="177"/>
      <c r="C27" s="176" t="s">
        <v>1019</v>
      </c>
      <c r="D27" s="178" t="s">
        <v>1009</v>
      </c>
      <c r="E27" s="179" t="n">
        <v>64.66</v>
      </c>
      <c r="F27" s="180" t="n">
        <v>0.77</v>
      </c>
      <c r="G27" s="181" t="n">
        <f aca="false">(F27*1.2)*1.45</f>
        <v>1.3398</v>
      </c>
      <c r="H27" s="182" t="n">
        <f aca="false">G27*$H$12</f>
        <v>133.926408</v>
      </c>
    </row>
    <row r="28" s="183" customFormat="true" ht="12.75" hidden="false" customHeight="true" outlineLevel="0" collapsed="false">
      <c r="A28" s="171" t="s">
        <v>1020</v>
      </c>
      <c r="B28" s="172"/>
      <c r="C28" s="173"/>
      <c r="D28" s="165"/>
      <c r="E28" s="166"/>
      <c r="F28" s="167"/>
      <c r="G28" s="181"/>
      <c r="H28" s="182"/>
    </row>
    <row r="29" s="183" customFormat="true" ht="12.75" hidden="false" customHeight="true" outlineLevel="0" collapsed="false">
      <c r="A29" s="184" t="n">
        <v>1204131</v>
      </c>
      <c r="B29" s="177"/>
      <c r="C29" s="176" t="s">
        <v>1021</v>
      </c>
      <c r="D29" s="178" t="s">
        <v>1009</v>
      </c>
      <c r="E29" s="179" t="n">
        <v>3316.74</v>
      </c>
      <c r="F29" s="180" t="n">
        <v>39.49</v>
      </c>
      <c r="G29" s="181" t="n">
        <f aca="false">(F29*1.2)*1.45</f>
        <v>68.7126</v>
      </c>
      <c r="H29" s="182" t="n">
        <f aca="false">G29*$H$12</f>
        <v>6868.511496</v>
      </c>
    </row>
    <row r="30" s="183" customFormat="true" ht="12.75" hidden="false" customHeight="true" outlineLevel="0" collapsed="false">
      <c r="A30" s="184" t="n">
        <v>1204133</v>
      </c>
      <c r="B30" s="177"/>
      <c r="C30" s="176" t="s">
        <v>1022</v>
      </c>
      <c r="D30" s="178" t="s">
        <v>1009</v>
      </c>
      <c r="E30" s="179" t="n">
        <v>3498</v>
      </c>
      <c r="F30" s="180" t="n">
        <v>41.64</v>
      </c>
      <c r="G30" s="181" t="n">
        <f aca="false">(F30*1.2)*1.45</f>
        <v>72.4536</v>
      </c>
      <c r="H30" s="182" t="n">
        <f aca="false">G30*$H$12</f>
        <v>7242.461856</v>
      </c>
    </row>
    <row r="31" s="183" customFormat="true" ht="12.75" hidden="false" customHeight="true" outlineLevel="0" collapsed="false">
      <c r="A31" s="184" t="n">
        <v>1202026</v>
      </c>
      <c r="B31" s="177"/>
      <c r="C31" s="176" t="s">
        <v>1023</v>
      </c>
      <c r="D31" s="178" t="s">
        <v>1009</v>
      </c>
      <c r="E31" s="179" t="n">
        <v>114.48</v>
      </c>
      <c r="F31" s="180" t="n">
        <v>1.36</v>
      </c>
      <c r="G31" s="181" t="n">
        <f aca="false">(F31*1.2)*1.45</f>
        <v>2.3664</v>
      </c>
      <c r="H31" s="182" t="n">
        <f aca="false">G31*$H$12</f>
        <v>236.545344</v>
      </c>
    </row>
    <row r="32" s="183" customFormat="true" ht="12.75" hidden="false" customHeight="true" outlineLevel="0" collapsed="false">
      <c r="A32" s="171" t="s">
        <v>1024</v>
      </c>
      <c r="B32" s="172"/>
      <c r="C32" s="173"/>
      <c r="D32" s="165"/>
      <c r="E32" s="166"/>
      <c r="F32" s="167"/>
      <c r="G32" s="181"/>
      <c r="H32" s="182"/>
    </row>
    <row r="33" s="183" customFormat="true" ht="12.75" hidden="false" customHeight="true" outlineLevel="0" collapsed="false">
      <c r="A33" s="184" t="s">
        <v>1025</v>
      </c>
      <c r="B33" s="177"/>
      <c r="C33" s="176" t="s">
        <v>1026</v>
      </c>
      <c r="D33" s="178" t="s">
        <v>1009</v>
      </c>
      <c r="E33" s="179" t="n">
        <v>27049.08</v>
      </c>
      <c r="F33" s="180" t="n">
        <v>322.01</v>
      </c>
      <c r="G33" s="181" t="n">
        <f aca="false">(F33*1.2)*1.45</f>
        <v>560.2974</v>
      </c>
      <c r="H33" s="182" t="n">
        <f aca="false">G33*$H$12</f>
        <v>56007.328104</v>
      </c>
    </row>
    <row r="34" s="183" customFormat="true" ht="12.75" hidden="false" customHeight="true" outlineLevel="0" collapsed="false">
      <c r="A34" s="184" t="s">
        <v>1027</v>
      </c>
      <c r="B34" s="177"/>
      <c r="C34" s="176" t="s">
        <v>1028</v>
      </c>
      <c r="D34" s="178" t="s">
        <v>1009</v>
      </c>
      <c r="E34" s="179" t="n">
        <v>12968.04</v>
      </c>
      <c r="F34" s="180" t="n">
        <v>154.38</v>
      </c>
      <c r="G34" s="181" t="n">
        <f aca="false">(F34*1.2)*1.45</f>
        <v>268.6212</v>
      </c>
      <c r="H34" s="182" t="n">
        <f aca="false">G34*$H$12</f>
        <v>26851.375152</v>
      </c>
    </row>
    <row r="35" s="183" customFormat="true" ht="12.75" hidden="false" customHeight="true" outlineLevel="0" collapsed="false">
      <c r="A35" s="184" t="n">
        <v>1200978</v>
      </c>
      <c r="B35" s="177"/>
      <c r="C35" s="176" t="s">
        <v>1029</v>
      </c>
      <c r="D35" s="178" t="s">
        <v>1009</v>
      </c>
      <c r="E35" s="179" t="n">
        <v>3050.68</v>
      </c>
      <c r="F35" s="180" t="n">
        <v>36.32</v>
      </c>
      <c r="G35" s="181" t="n">
        <f aca="false">(F35*1.2)*1.45</f>
        <v>63.1968</v>
      </c>
      <c r="H35" s="182" t="n">
        <f aca="false">G35*$H$12</f>
        <v>6317.152128</v>
      </c>
    </row>
    <row r="36" s="183" customFormat="true" ht="12.75" hidden="false" customHeight="true" outlineLevel="0" collapsed="false">
      <c r="A36" s="184" t="s">
        <v>1030</v>
      </c>
      <c r="B36" s="177"/>
      <c r="C36" s="186" t="s">
        <v>1031</v>
      </c>
      <c r="D36" s="178" t="s">
        <v>1009</v>
      </c>
      <c r="E36" s="179" t="n">
        <v>3668.66</v>
      </c>
      <c r="F36" s="180" t="n">
        <v>43.67</v>
      </c>
      <c r="G36" s="181" t="n">
        <f aca="false">(F36*1.2)*1.45</f>
        <v>75.9858</v>
      </c>
      <c r="H36" s="182" t="n">
        <f aca="false">G36*$H$12</f>
        <v>7595.540568</v>
      </c>
    </row>
    <row r="37" s="183" customFormat="true" ht="12.75" hidden="false" customHeight="true" outlineLevel="0" collapsed="false">
      <c r="A37" s="184" t="s">
        <v>1032</v>
      </c>
      <c r="B37" s="177" t="s">
        <v>92</v>
      </c>
      <c r="C37" s="186" t="s">
        <v>1033</v>
      </c>
      <c r="D37" s="178" t="s">
        <v>1009</v>
      </c>
      <c r="E37" s="179" t="n">
        <v>3668.66</v>
      </c>
      <c r="F37" s="180" t="n">
        <v>43.67</v>
      </c>
      <c r="G37" s="181" t="n">
        <f aca="false">(F37*1.2)*1.45</f>
        <v>75.9858</v>
      </c>
      <c r="H37" s="182" t="n">
        <f aca="false">G37*$H$12</f>
        <v>7595.540568</v>
      </c>
    </row>
    <row r="38" s="183" customFormat="true" ht="12.75" hidden="false" customHeight="true" outlineLevel="0" collapsed="false">
      <c r="A38" s="171" t="s">
        <v>1034</v>
      </c>
      <c r="B38" s="172"/>
      <c r="C38" s="173"/>
      <c r="D38" s="165"/>
      <c r="E38" s="166"/>
      <c r="F38" s="167"/>
      <c r="G38" s="181"/>
      <c r="H38" s="182"/>
    </row>
    <row r="39" s="183" customFormat="true" ht="12.75" hidden="false" customHeight="true" outlineLevel="0" collapsed="false">
      <c r="A39" s="184" t="n">
        <v>1218601</v>
      </c>
      <c r="B39" s="177"/>
      <c r="C39" s="176" t="s">
        <v>1035</v>
      </c>
      <c r="D39" s="178" t="s">
        <v>1009</v>
      </c>
      <c r="E39" s="179" t="n">
        <v>10994.32</v>
      </c>
      <c r="F39" s="180" t="n">
        <v>130.88</v>
      </c>
      <c r="G39" s="181" t="n">
        <f aca="false">(F39*1.2)*1.45</f>
        <v>227.7312</v>
      </c>
      <c r="H39" s="182" t="n">
        <f aca="false">G39*$H$12</f>
        <v>22764.010752</v>
      </c>
    </row>
    <row r="40" s="183" customFormat="true" ht="12.75" hidden="false" customHeight="true" outlineLevel="0" collapsed="false">
      <c r="A40" s="184" t="n">
        <v>1218593</v>
      </c>
      <c r="B40" s="177"/>
      <c r="C40" s="176" t="s">
        <v>1036</v>
      </c>
      <c r="D40" s="178" t="s">
        <v>1009</v>
      </c>
      <c r="E40" s="179" t="n">
        <v>9911</v>
      </c>
      <c r="F40" s="180" t="n">
        <v>117.99</v>
      </c>
      <c r="G40" s="181" t="n">
        <f aca="false">(F40*1.2)*1.45</f>
        <v>205.3026</v>
      </c>
      <c r="H40" s="182" t="n">
        <f aca="false">G40*$H$12</f>
        <v>20522.047896</v>
      </c>
    </row>
    <row r="41" s="183" customFormat="true" ht="12.75" hidden="false" customHeight="true" outlineLevel="0" collapsed="false">
      <c r="A41" s="184" t="n">
        <v>1218611</v>
      </c>
      <c r="B41" s="177"/>
      <c r="C41" s="176" t="s">
        <v>1037</v>
      </c>
      <c r="D41" s="178" t="s">
        <v>1009</v>
      </c>
      <c r="E41" s="179" t="n">
        <v>23819.26</v>
      </c>
      <c r="F41" s="180" t="n">
        <v>283.56</v>
      </c>
      <c r="G41" s="181" t="n">
        <f aca="false">(F41*1.2)*1.45</f>
        <v>493.3944</v>
      </c>
      <c r="H41" s="182" t="n">
        <f aca="false">G41*$H$12</f>
        <v>49319.704224</v>
      </c>
    </row>
    <row r="42" s="183" customFormat="true" ht="12.75" hidden="false" customHeight="true" outlineLevel="0" collapsed="false">
      <c r="A42" s="184" t="n">
        <v>1218607</v>
      </c>
      <c r="B42" s="177"/>
      <c r="C42" s="176" t="s">
        <v>1038</v>
      </c>
      <c r="D42" s="178" t="s">
        <v>1009</v>
      </c>
      <c r="E42" s="179" t="n">
        <v>26818</v>
      </c>
      <c r="F42" s="180" t="n">
        <v>319.26</v>
      </c>
      <c r="G42" s="181" t="n">
        <f aca="false">(F42*1.2)*1.45</f>
        <v>555.5124</v>
      </c>
      <c r="H42" s="182" t="n">
        <f aca="false">G42*$H$12</f>
        <v>55529.019504</v>
      </c>
    </row>
    <row r="43" s="183" customFormat="true" ht="12.75" hidden="false" customHeight="true" outlineLevel="0" collapsed="false">
      <c r="A43" s="187" t="s">
        <v>1039</v>
      </c>
      <c r="B43" s="177"/>
      <c r="C43" s="176" t="s">
        <v>1040</v>
      </c>
      <c r="D43" s="178" t="s">
        <v>1009</v>
      </c>
      <c r="E43" s="179" t="n">
        <v>18720.66</v>
      </c>
      <c r="F43" s="180" t="n">
        <v>222.87</v>
      </c>
      <c r="G43" s="181" t="n">
        <f aca="false">(F43*1.2)*1.45</f>
        <v>387.7938</v>
      </c>
      <c r="H43" s="182" t="n">
        <f aca="false">G43*$H$12</f>
        <v>38763.868248</v>
      </c>
    </row>
    <row r="44" s="183" customFormat="true" ht="12.75" hidden="false" customHeight="true" outlineLevel="0" collapsed="false">
      <c r="A44" s="187" t="s">
        <v>1041</v>
      </c>
      <c r="B44" s="177"/>
      <c r="C44" s="176" t="s">
        <v>1042</v>
      </c>
      <c r="D44" s="178" t="s">
        <v>1009</v>
      </c>
      <c r="E44" s="179" t="n">
        <v>20916.98</v>
      </c>
      <c r="F44" s="180" t="n">
        <v>249.01</v>
      </c>
      <c r="G44" s="181" t="n">
        <f aca="false">(F44*1.2)*1.45</f>
        <v>433.2774</v>
      </c>
      <c r="H44" s="182" t="n">
        <f aca="false">G44*$H$12</f>
        <v>43310.408904</v>
      </c>
    </row>
    <row r="45" s="183" customFormat="true" ht="12.75" hidden="false" customHeight="true" outlineLevel="0" collapsed="false">
      <c r="A45" s="171" t="s">
        <v>1043</v>
      </c>
      <c r="B45" s="172"/>
      <c r="C45" s="173"/>
      <c r="D45" s="165"/>
      <c r="E45" s="166"/>
      <c r="F45" s="167"/>
      <c r="G45" s="181"/>
      <c r="H45" s="182"/>
    </row>
    <row r="46" s="183" customFormat="true" ht="13.5" hidden="false" customHeight="true" outlineLevel="0" collapsed="false">
      <c r="A46" s="187" t="s">
        <v>1044</v>
      </c>
      <c r="B46" s="177"/>
      <c r="C46" s="176" t="s">
        <v>1045</v>
      </c>
      <c r="D46" s="178" t="s">
        <v>1046</v>
      </c>
      <c r="E46" s="179" t="n">
        <v>3769.36</v>
      </c>
      <c r="F46" s="180" t="n">
        <v>44.87</v>
      </c>
      <c r="G46" s="181" t="n">
        <f aca="false">(F46*1.2)*1.45</f>
        <v>78.0738</v>
      </c>
      <c r="H46" s="182" t="n">
        <f aca="false">G46*$H$12</f>
        <v>7804.257048</v>
      </c>
    </row>
    <row r="47" s="183" customFormat="true" ht="13.5" hidden="false" customHeight="true" outlineLevel="0" collapsed="false">
      <c r="A47" s="187" t="s">
        <v>1047</v>
      </c>
      <c r="B47" s="177"/>
      <c r="C47" s="176" t="s">
        <v>1048</v>
      </c>
      <c r="D47" s="178" t="s">
        <v>1046</v>
      </c>
      <c r="E47" s="179" t="n">
        <v>3688.8</v>
      </c>
      <c r="F47" s="180" t="n">
        <v>43.91</v>
      </c>
      <c r="G47" s="181" t="n">
        <f aca="false">(F47*1.2)*1.45</f>
        <v>76.4034</v>
      </c>
      <c r="H47" s="182" t="n">
        <f aca="false">G47*$H$12</f>
        <v>7637.283864</v>
      </c>
    </row>
    <row r="48" s="183" customFormat="true" ht="12.75" hidden="false" customHeight="true" outlineLevel="0" collapsed="false">
      <c r="A48" s="187" t="s">
        <v>1049</v>
      </c>
      <c r="B48" s="177"/>
      <c r="C48" s="176" t="s">
        <v>1050</v>
      </c>
      <c r="D48" s="178" t="s">
        <v>1009</v>
      </c>
      <c r="E48" s="179" t="n">
        <v>605.26</v>
      </c>
      <c r="F48" s="180" t="n">
        <v>7.21</v>
      </c>
      <c r="G48" s="181" t="n">
        <f aca="false">(F48*1.2)*1.45</f>
        <v>12.5454</v>
      </c>
      <c r="H48" s="182" t="n">
        <f aca="false">G48*$H$12</f>
        <v>1254.038184</v>
      </c>
    </row>
    <row r="49" s="183" customFormat="true" ht="12.75" hidden="false" customHeight="true" outlineLevel="0" collapsed="false">
      <c r="A49" s="184" t="n">
        <v>58017</v>
      </c>
      <c r="B49" s="177"/>
      <c r="C49" s="176" t="s">
        <v>1051</v>
      </c>
      <c r="D49" s="178" t="s">
        <v>1009</v>
      </c>
      <c r="E49" s="179" t="n">
        <v>7230.26</v>
      </c>
      <c r="F49" s="180" t="n">
        <v>86.07</v>
      </c>
      <c r="G49" s="181" t="n">
        <f aca="false">(F49*1.2)*1.45</f>
        <v>149.7618</v>
      </c>
      <c r="H49" s="182" t="n">
        <f aca="false">G49*$H$12</f>
        <v>14970.189528</v>
      </c>
    </row>
    <row r="50" s="161" customFormat="true" ht="12.75" hidden="false" customHeight="true" outlineLevel="0" collapsed="false">
      <c r="A50" s="171" t="s">
        <v>1052</v>
      </c>
      <c r="B50" s="188"/>
      <c r="C50" s="189"/>
      <c r="D50" s="190"/>
      <c r="E50" s="191"/>
      <c r="F50" s="192"/>
      <c r="G50" s="181"/>
      <c r="H50" s="182"/>
    </row>
    <row r="51" s="161" customFormat="true" ht="25.5" hidden="false" customHeight="true" outlineLevel="0" collapsed="false">
      <c r="A51" s="62" t="n">
        <v>1212110</v>
      </c>
      <c r="B51" s="193"/>
      <c r="C51" s="193" t="s">
        <v>151</v>
      </c>
      <c r="D51" s="194" t="s">
        <v>1009</v>
      </c>
      <c r="E51" s="195" t="n">
        <v>5607.4</v>
      </c>
      <c r="F51" s="196" t="n">
        <v>66.75</v>
      </c>
      <c r="G51" s="181" t="n">
        <f aca="false">(F51*1.2)*1.45</f>
        <v>116.145</v>
      </c>
      <c r="H51" s="182" t="n">
        <f aca="false">G51*$H$12</f>
        <v>11609.8542</v>
      </c>
    </row>
    <row r="52" s="161" customFormat="true" ht="25.5" hidden="false" customHeight="true" outlineLevel="0" collapsed="false">
      <c r="A52" s="62" t="n">
        <v>1212111</v>
      </c>
      <c r="B52" s="193"/>
      <c r="C52" s="193" t="s">
        <v>152</v>
      </c>
      <c r="D52" s="194" t="s">
        <v>1009</v>
      </c>
      <c r="E52" s="195" t="n">
        <v>5607.4</v>
      </c>
      <c r="F52" s="196" t="n">
        <v>66.75</v>
      </c>
      <c r="G52" s="181" t="n">
        <f aca="false">(F52*1.2)*1.45</f>
        <v>116.145</v>
      </c>
      <c r="H52" s="182" t="n">
        <f aca="false">G52*$H$12</f>
        <v>11609.8542</v>
      </c>
    </row>
    <row r="53" s="161" customFormat="true" ht="25.5" hidden="false" customHeight="true" outlineLevel="0" collapsed="false">
      <c r="A53" s="62" t="n">
        <v>1212112</v>
      </c>
      <c r="B53" s="193"/>
      <c r="C53" s="193" t="s">
        <v>153</v>
      </c>
      <c r="D53" s="194" t="s">
        <v>1009</v>
      </c>
      <c r="E53" s="195" t="n">
        <v>5607.4</v>
      </c>
      <c r="F53" s="196" t="n">
        <v>66.75</v>
      </c>
      <c r="G53" s="181" t="n">
        <f aca="false">(F53*1.2)*1.45</f>
        <v>116.145</v>
      </c>
      <c r="H53" s="182" t="n">
        <f aca="false">G53*$H$12</f>
        <v>11609.8542</v>
      </c>
    </row>
    <row r="54" s="161" customFormat="true" ht="25.5" hidden="false" customHeight="true" outlineLevel="0" collapsed="false">
      <c r="A54" s="62" t="n">
        <v>1212113</v>
      </c>
      <c r="B54" s="193"/>
      <c r="C54" s="193" t="s">
        <v>154</v>
      </c>
      <c r="D54" s="194" t="s">
        <v>1009</v>
      </c>
      <c r="E54" s="195" t="n">
        <v>5607.4</v>
      </c>
      <c r="F54" s="196" t="n">
        <v>66.75</v>
      </c>
      <c r="G54" s="181" t="n">
        <f aca="false">(F54*1.2)*1.45</f>
        <v>116.145</v>
      </c>
      <c r="H54" s="182" t="n">
        <f aca="false">G54*$H$12</f>
        <v>11609.8542</v>
      </c>
    </row>
    <row r="55" s="161" customFormat="true" ht="12.75" hidden="false" customHeight="true" outlineLevel="0" collapsed="false">
      <c r="A55" s="62" t="n">
        <v>1222073</v>
      </c>
      <c r="B55" s="197"/>
      <c r="C55" s="193" t="s">
        <v>140</v>
      </c>
      <c r="D55" s="194" t="s">
        <v>1009</v>
      </c>
      <c r="E55" s="195" t="n">
        <v>764.26</v>
      </c>
      <c r="F55" s="196" t="n">
        <v>9.1</v>
      </c>
      <c r="G55" s="181" t="n">
        <f aca="false">(F55*1.2)*1.45</f>
        <v>15.834</v>
      </c>
      <c r="H55" s="182" t="n">
        <f aca="false">G55*$H$12</f>
        <v>1582.76664</v>
      </c>
    </row>
    <row r="56" s="161" customFormat="true" ht="12.75" hidden="false" customHeight="true" outlineLevel="0" collapsed="false">
      <c r="A56" s="62" t="n">
        <v>1213012</v>
      </c>
      <c r="B56" s="193"/>
      <c r="C56" s="193" t="s">
        <v>143</v>
      </c>
      <c r="D56" s="194" t="s">
        <v>1009</v>
      </c>
      <c r="E56" s="195" t="n">
        <v>764.26</v>
      </c>
      <c r="F56" s="196" t="n">
        <v>9.1</v>
      </c>
      <c r="G56" s="181" t="n">
        <f aca="false">(F56*1.2)*1.45</f>
        <v>15.834</v>
      </c>
      <c r="H56" s="182" t="n">
        <f aca="false">G56*$H$12</f>
        <v>1582.76664</v>
      </c>
    </row>
    <row r="57" s="161" customFormat="true" ht="12.75" hidden="false" customHeight="true" outlineLevel="0" collapsed="false">
      <c r="A57" s="62" t="n">
        <v>1213017</v>
      </c>
      <c r="B57" s="193"/>
      <c r="C57" s="193" t="s">
        <v>146</v>
      </c>
      <c r="D57" s="194" t="s">
        <v>1009</v>
      </c>
      <c r="E57" s="195" t="n">
        <v>764.26</v>
      </c>
      <c r="F57" s="196" t="n">
        <v>9.1</v>
      </c>
      <c r="G57" s="181" t="n">
        <f aca="false">(F57*1.2)*1.45</f>
        <v>15.834</v>
      </c>
      <c r="H57" s="182" t="n">
        <f aca="false">G57*$H$12</f>
        <v>1582.76664</v>
      </c>
    </row>
    <row r="58" s="161" customFormat="true" ht="12.75" hidden="false" customHeight="true" outlineLevel="0" collapsed="false">
      <c r="A58" s="62" t="n">
        <v>1213013</v>
      </c>
      <c r="B58" s="193"/>
      <c r="C58" s="193" t="s">
        <v>149</v>
      </c>
      <c r="D58" s="194" t="s">
        <v>1009</v>
      </c>
      <c r="E58" s="195" t="n">
        <v>764.26</v>
      </c>
      <c r="F58" s="196" t="n">
        <v>9.1</v>
      </c>
      <c r="G58" s="181" t="n">
        <f aca="false">(F58*1.2)*1.45</f>
        <v>15.834</v>
      </c>
      <c r="H58" s="182" t="n">
        <f aca="false">G58*$H$12</f>
        <v>1582.76664</v>
      </c>
    </row>
    <row r="59" s="161" customFormat="true" ht="12.75" hidden="false" customHeight="true" outlineLevel="0" collapsed="false">
      <c r="A59" s="171" t="s">
        <v>1053</v>
      </c>
      <c r="B59" s="188"/>
      <c r="C59" s="189"/>
      <c r="D59" s="190"/>
      <c r="E59" s="191"/>
      <c r="F59" s="192"/>
      <c r="G59" s="181"/>
      <c r="H59" s="182"/>
    </row>
    <row r="60" s="161" customFormat="true" ht="12.75" hidden="false" customHeight="true" outlineLevel="0" collapsed="false">
      <c r="A60" s="62" t="n">
        <v>1209029</v>
      </c>
      <c r="B60" s="193"/>
      <c r="C60" s="62" t="s">
        <v>129</v>
      </c>
      <c r="D60" s="198" t="s">
        <v>989</v>
      </c>
      <c r="E60" s="195" t="n">
        <v>892.52</v>
      </c>
      <c r="F60" s="196" t="n">
        <v>10.63</v>
      </c>
      <c r="G60" s="181" t="n">
        <f aca="false">(F60*1.2)*1.45</f>
        <v>18.4962</v>
      </c>
      <c r="H60" s="182" t="n">
        <f aca="false">G60*$H$12</f>
        <v>1848.880152</v>
      </c>
    </row>
    <row r="61" s="161" customFormat="true" ht="15" hidden="false" customHeight="true" outlineLevel="0" collapsed="false">
      <c r="A61" s="62" t="n">
        <v>1204365</v>
      </c>
      <c r="B61" s="193"/>
      <c r="C61" s="62" t="s">
        <v>1054</v>
      </c>
      <c r="D61" s="198" t="s">
        <v>989</v>
      </c>
      <c r="E61" s="195" t="n">
        <v>892.52</v>
      </c>
      <c r="F61" s="196" t="n">
        <v>10.63</v>
      </c>
      <c r="G61" s="181" t="n">
        <f aca="false">(F61*1.2)*1.45</f>
        <v>18.4962</v>
      </c>
      <c r="H61" s="182" t="n">
        <f aca="false">G61*$H$12</f>
        <v>1848.880152</v>
      </c>
    </row>
    <row r="62" s="161" customFormat="true" ht="33.75" hidden="false" customHeight="true" outlineLevel="0" collapsed="false">
      <c r="A62" s="62" t="n">
        <v>7523433</v>
      </c>
      <c r="B62" s="193"/>
      <c r="C62" s="62" t="s">
        <v>1055</v>
      </c>
      <c r="D62" s="198" t="s">
        <v>989</v>
      </c>
      <c r="E62" s="195" t="n">
        <v>892.52</v>
      </c>
      <c r="F62" s="196" t="n">
        <v>10.63</v>
      </c>
      <c r="G62" s="181" t="n">
        <f aca="false">(F62*1.2)*1.45</f>
        <v>18.4962</v>
      </c>
      <c r="H62" s="182" t="n">
        <f aca="false">G62*$H$12</f>
        <v>1848.880152</v>
      </c>
    </row>
    <row r="63" s="161" customFormat="true" ht="27.95" hidden="false" customHeight="true" outlineLevel="0" collapsed="false">
      <c r="A63" s="62" t="n">
        <v>1204366</v>
      </c>
      <c r="B63" s="193"/>
      <c r="C63" s="62" t="s">
        <v>1056</v>
      </c>
      <c r="D63" s="198" t="s">
        <v>989</v>
      </c>
      <c r="E63" s="195" t="n">
        <v>892.52</v>
      </c>
      <c r="F63" s="196" t="n">
        <v>10.63</v>
      </c>
      <c r="G63" s="181" t="n">
        <f aca="false">(F63*1.2)*1.45</f>
        <v>18.4962</v>
      </c>
      <c r="H63" s="182" t="n">
        <f aca="false">G63*$H$12</f>
        <v>1848.880152</v>
      </c>
    </row>
    <row r="64" s="161" customFormat="true" ht="33" hidden="false" customHeight="true" outlineLevel="0" collapsed="false">
      <c r="A64" s="62" t="n">
        <v>1204374</v>
      </c>
      <c r="B64" s="193"/>
      <c r="C64" s="62" t="s">
        <v>1057</v>
      </c>
      <c r="D64" s="198" t="s">
        <v>989</v>
      </c>
      <c r="E64" s="195" t="n">
        <v>892.52</v>
      </c>
      <c r="F64" s="196" t="n">
        <v>10.63</v>
      </c>
      <c r="G64" s="181" t="n">
        <f aca="false">(F64*1.2)*1.45</f>
        <v>18.4962</v>
      </c>
      <c r="H64" s="182" t="n">
        <f aca="false">G64*$H$12</f>
        <v>1848.880152</v>
      </c>
    </row>
    <row r="65" s="161" customFormat="true" ht="26.25" hidden="false" customHeight="true" outlineLevel="0" collapsed="false">
      <c r="A65" s="62" t="n">
        <v>7518609</v>
      </c>
      <c r="B65" s="193"/>
      <c r="C65" s="62" t="s">
        <v>1058</v>
      </c>
      <c r="D65" s="198" t="s">
        <v>989</v>
      </c>
      <c r="E65" s="195" t="n">
        <v>892.52</v>
      </c>
      <c r="F65" s="196" t="n">
        <v>10.63</v>
      </c>
      <c r="G65" s="181" t="n">
        <f aca="false">(F65*1.2)*1.45</f>
        <v>18.4962</v>
      </c>
      <c r="H65" s="182" t="n">
        <f aca="false">G65*$H$12</f>
        <v>1848.880152</v>
      </c>
    </row>
    <row r="66" s="161" customFormat="true" ht="27" hidden="false" customHeight="true" outlineLevel="0" collapsed="false">
      <c r="A66" s="62" t="n">
        <v>7518610</v>
      </c>
      <c r="B66" s="193"/>
      <c r="C66" s="62" t="s">
        <v>1059</v>
      </c>
      <c r="D66" s="198" t="s">
        <v>989</v>
      </c>
      <c r="E66" s="195" t="n">
        <v>892.52</v>
      </c>
      <c r="F66" s="196" t="n">
        <v>10.63</v>
      </c>
      <c r="G66" s="181" t="n">
        <f aca="false">(F66*1.2)*1.45</f>
        <v>18.4962</v>
      </c>
      <c r="H66" s="182" t="n">
        <f aca="false">G66*$H$12</f>
        <v>1848.880152</v>
      </c>
    </row>
    <row r="67" s="161" customFormat="true" ht="18" hidden="false" customHeight="true" outlineLevel="0" collapsed="false">
      <c r="A67" s="171" t="s">
        <v>1060</v>
      </c>
      <c r="B67" s="188"/>
      <c r="C67" s="189"/>
      <c r="D67" s="190"/>
      <c r="E67" s="191"/>
      <c r="F67" s="192"/>
      <c r="G67" s="181"/>
      <c r="H67" s="182"/>
    </row>
    <row r="68" customFormat="false" ht="14.65" hidden="false" customHeight="true" outlineLevel="0" collapsed="false">
      <c r="A68" s="62" t="s">
        <v>1061</v>
      </c>
      <c r="B68" s="193"/>
      <c r="C68" s="62" t="s">
        <v>1062</v>
      </c>
      <c r="D68" s="198" t="s">
        <v>1063</v>
      </c>
      <c r="E68" s="195" t="n">
        <v>50984.94</v>
      </c>
      <c r="F68" s="196" t="n">
        <v>606.96</v>
      </c>
      <c r="G68" s="181" t="n">
        <f aca="false">(F68*1.2)*1.45</f>
        <v>1056.1104</v>
      </c>
      <c r="H68" s="182" t="n">
        <f aca="false">G68*$H$12</f>
        <v>105568.795584</v>
      </c>
    </row>
    <row r="69" customFormat="false" ht="14.65" hidden="false" customHeight="true" outlineLevel="0" collapsed="false">
      <c r="A69" s="62" t="s">
        <v>1064</v>
      </c>
      <c r="B69" s="193"/>
      <c r="C69" s="62" t="s">
        <v>1065</v>
      </c>
      <c r="D69" s="198" t="s">
        <v>1063</v>
      </c>
      <c r="E69" s="195" t="n">
        <v>27382.98</v>
      </c>
      <c r="F69" s="196" t="n">
        <v>325.99</v>
      </c>
      <c r="G69" s="181" t="n">
        <f aca="false">(F69*1.2)*1.45</f>
        <v>567.2226</v>
      </c>
      <c r="H69" s="182" t="n">
        <f aca="false">G69*$H$12</f>
        <v>56699.571096</v>
      </c>
    </row>
    <row r="70" customFormat="false" ht="14.65" hidden="false" customHeight="true" outlineLevel="0" collapsed="false">
      <c r="A70" s="62" t="s">
        <v>1066</v>
      </c>
      <c r="B70" s="193"/>
      <c r="C70" s="62" t="s">
        <v>1067</v>
      </c>
      <c r="D70" s="198" t="s">
        <v>1063</v>
      </c>
      <c r="E70" s="195" t="n">
        <v>12804.8</v>
      </c>
      <c r="F70" s="196" t="n">
        <v>152.44</v>
      </c>
      <c r="G70" s="181" t="n">
        <f aca="false">(F70*1.2)*1.45</f>
        <v>265.2456</v>
      </c>
      <c r="H70" s="182" t="n">
        <f aca="false">G70*$H$12</f>
        <v>26513.950176</v>
      </c>
    </row>
    <row r="71" customFormat="false" ht="14.65" hidden="false" customHeight="true" outlineLevel="0" collapsed="false">
      <c r="A71" s="62" t="s">
        <v>1068</v>
      </c>
      <c r="B71" s="193"/>
      <c r="C71" s="62" t="s">
        <v>1069</v>
      </c>
      <c r="D71" s="198" t="s">
        <v>1063</v>
      </c>
      <c r="E71" s="195" t="n">
        <v>18147.2</v>
      </c>
      <c r="F71" s="196" t="n">
        <v>216.04</v>
      </c>
      <c r="G71" s="181" t="n">
        <f aca="false">(F71*1.2)*1.45</f>
        <v>375.9096</v>
      </c>
      <c r="H71" s="182" t="n">
        <f aca="false">G71*$H$12</f>
        <v>37575.923616</v>
      </c>
    </row>
    <row r="72" customFormat="false" ht="14.65" hidden="false" customHeight="true" outlineLevel="0" collapsed="false">
      <c r="A72" s="62" t="s">
        <v>1070</v>
      </c>
      <c r="B72" s="193"/>
      <c r="C72" s="62" t="s">
        <v>1071</v>
      </c>
      <c r="D72" s="198" t="s">
        <v>1063</v>
      </c>
      <c r="E72" s="195" t="n">
        <v>991.1</v>
      </c>
      <c r="F72" s="196" t="n">
        <v>11.8</v>
      </c>
      <c r="G72" s="181" t="n">
        <f aca="false">(F72*1.2)*1.45</f>
        <v>20.532</v>
      </c>
      <c r="H72" s="182" t="n">
        <f aca="false">G72*$H$12</f>
        <v>2052.37872</v>
      </c>
    </row>
    <row r="73" customFormat="false" ht="14.65" hidden="false" customHeight="true" outlineLevel="0" collapsed="false">
      <c r="A73" s="62" t="s">
        <v>1072</v>
      </c>
      <c r="B73" s="193"/>
      <c r="C73" s="62" t="s">
        <v>1073</v>
      </c>
      <c r="D73" s="198" t="s">
        <v>1063</v>
      </c>
      <c r="E73" s="195" t="n">
        <v>7150.76</v>
      </c>
      <c r="F73" s="196" t="n">
        <v>85.13</v>
      </c>
      <c r="G73" s="181" t="n">
        <f aca="false">(F73*1.2)*1.45</f>
        <v>148.1262</v>
      </c>
      <c r="H73" s="182" t="n">
        <f aca="false">G73*$H$12</f>
        <v>14806.694952</v>
      </c>
    </row>
    <row r="74" customFormat="false" ht="14.65" hidden="false" customHeight="true" outlineLevel="0" collapsed="false">
      <c r="A74" s="62" t="n">
        <v>94024</v>
      </c>
      <c r="B74" s="193"/>
      <c r="C74" s="62" t="s">
        <v>1074</v>
      </c>
      <c r="D74" s="198" t="s">
        <v>1063</v>
      </c>
      <c r="E74" s="195" t="n">
        <v>1385.42</v>
      </c>
      <c r="F74" s="196" t="n">
        <v>16.49</v>
      </c>
      <c r="G74" s="181" t="n">
        <f aca="false">(F74*1.2)*1.45</f>
        <v>28.6926</v>
      </c>
      <c r="H74" s="182" t="n">
        <f aca="false">G74*$H$12</f>
        <v>2868.112296</v>
      </c>
    </row>
    <row r="75" customFormat="false" ht="14.65" hidden="false" customHeight="true" outlineLevel="0" collapsed="false">
      <c r="A75" s="62" t="s">
        <v>1075</v>
      </c>
      <c r="B75" s="193"/>
      <c r="C75" s="62" t="s">
        <v>1074</v>
      </c>
      <c r="D75" s="198" t="s">
        <v>1063</v>
      </c>
      <c r="E75" s="195" t="n">
        <v>2852.46</v>
      </c>
      <c r="F75" s="196" t="n">
        <v>33.96</v>
      </c>
      <c r="G75" s="181" t="n">
        <f aca="false">(F75*1.2)*1.45</f>
        <v>59.0904</v>
      </c>
      <c r="H75" s="182" t="n">
        <f aca="false">G75*$H$12</f>
        <v>5906.676384</v>
      </c>
    </row>
    <row r="76" customFormat="false" ht="14.65" hidden="false" customHeight="true" outlineLevel="0" collapsed="false">
      <c r="A76" s="62" t="s">
        <v>1076</v>
      </c>
      <c r="B76" s="193"/>
      <c r="C76" s="62" t="s">
        <v>1077</v>
      </c>
      <c r="D76" s="198" t="s">
        <v>1063</v>
      </c>
      <c r="E76" s="195" t="n">
        <v>974.14</v>
      </c>
      <c r="F76" s="196" t="n">
        <v>11.6</v>
      </c>
      <c r="G76" s="181" t="n">
        <f aca="false">(F76*1.2)*1.45</f>
        <v>20.184</v>
      </c>
      <c r="H76" s="182" t="n">
        <f aca="false">G76*$H$12</f>
        <v>2017.59264</v>
      </c>
    </row>
    <row r="77" customFormat="false" ht="14.65" hidden="false" customHeight="true" outlineLevel="0" collapsed="false">
      <c r="A77" s="62" t="s">
        <v>1078</v>
      </c>
      <c r="B77" s="193"/>
      <c r="C77" s="62" t="s">
        <v>1079</v>
      </c>
      <c r="D77" s="198" t="s">
        <v>1063</v>
      </c>
      <c r="E77" s="195" t="n">
        <v>1162.82</v>
      </c>
      <c r="F77" s="196" t="n">
        <v>13.84</v>
      </c>
      <c r="G77" s="181" t="n">
        <f aca="false">(F77*1.2)*1.45</f>
        <v>24.0816</v>
      </c>
      <c r="H77" s="182" t="n">
        <f aca="false">G77*$H$12</f>
        <v>2407.196736</v>
      </c>
    </row>
    <row r="78" customFormat="false" ht="14.65" hidden="false" customHeight="true" outlineLevel="0" collapsed="false">
      <c r="A78" s="62" t="s">
        <v>1080</v>
      </c>
      <c r="B78" s="193"/>
      <c r="C78" s="62" t="s">
        <v>1081</v>
      </c>
      <c r="D78" s="198" t="s">
        <v>1063</v>
      </c>
      <c r="E78" s="195" t="n">
        <v>2457.08</v>
      </c>
      <c r="F78" s="196" t="n">
        <v>29.25</v>
      </c>
      <c r="G78" s="181" t="n">
        <f aca="false">(F78*1.2)*1.45</f>
        <v>50.895</v>
      </c>
      <c r="H78" s="182" t="n">
        <f aca="false">G78*$H$12</f>
        <v>5087.4642</v>
      </c>
    </row>
    <row r="79" customFormat="false" ht="14.65" hidden="false" customHeight="true" outlineLevel="0" collapsed="false">
      <c r="A79" s="62" t="s">
        <v>1082</v>
      </c>
      <c r="B79" s="193"/>
      <c r="C79" s="62" t="s">
        <v>1083</v>
      </c>
      <c r="D79" s="198" t="s">
        <v>1063</v>
      </c>
      <c r="E79" s="195" t="n">
        <v>1948.28</v>
      </c>
      <c r="F79" s="196" t="n">
        <v>23.19</v>
      </c>
      <c r="G79" s="181" t="n">
        <f aca="false">(F79*1.2)*1.45</f>
        <v>40.3506</v>
      </c>
      <c r="H79" s="182" t="n">
        <f aca="false">G79*$H$12</f>
        <v>4033.445976</v>
      </c>
    </row>
    <row r="80" customFormat="false" ht="14.65" hidden="false" customHeight="true" outlineLevel="0" collapsed="false">
      <c r="A80" s="62" t="n">
        <v>1208961</v>
      </c>
      <c r="B80" s="193"/>
      <c r="C80" s="193" t="s">
        <v>1084</v>
      </c>
      <c r="D80" s="198" t="s">
        <v>1063</v>
      </c>
      <c r="E80" s="195" t="n">
        <v>37260.9180952381</v>
      </c>
      <c r="F80" s="196" t="n">
        <v>443.58</v>
      </c>
      <c r="G80" s="181" t="n">
        <f aca="false">(F80*1.2)*1.45</f>
        <v>771.8292</v>
      </c>
      <c r="H80" s="182" t="n">
        <f aca="false">G80*$H$12</f>
        <v>77152.046832</v>
      </c>
    </row>
    <row r="81" customFormat="false" ht="14.65" hidden="false" customHeight="true" outlineLevel="0" collapsed="false">
      <c r="A81" s="62" t="n">
        <v>1218989</v>
      </c>
      <c r="B81" s="193"/>
      <c r="C81" s="193" t="s">
        <v>1085</v>
      </c>
      <c r="D81" s="198" t="s">
        <v>1063</v>
      </c>
      <c r="E81" s="195" t="n">
        <v>31386.3812698413</v>
      </c>
      <c r="F81" s="196" t="n">
        <v>373.65</v>
      </c>
      <c r="G81" s="181" t="n">
        <f aca="false">(F81*1.2)*1.45</f>
        <v>650.151</v>
      </c>
      <c r="H81" s="182" t="n">
        <f aca="false">G81*$H$12</f>
        <v>64989.09396</v>
      </c>
    </row>
    <row r="82" customFormat="false" ht="14.65" hidden="false" customHeight="true" outlineLevel="0" collapsed="false">
      <c r="A82" s="62" t="n">
        <v>1218987</v>
      </c>
      <c r="B82" s="193"/>
      <c r="C82" s="193" t="s">
        <v>1086</v>
      </c>
      <c r="D82" s="198" t="s">
        <v>1063</v>
      </c>
      <c r="E82" s="195" t="n">
        <v>11951.6682539683</v>
      </c>
      <c r="F82" s="196" t="n">
        <v>142.28</v>
      </c>
      <c r="G82" s="181" t="n">
        <f aca="false">(F82*1.2)*1.45</f>
        <v>247.5672</v>
      </c>
      <c r="H82" s="182" t="n">
        <f aca="false">G82*$H$12</f>
        <v>24746.817312</v>
      </c>
    </row>
    <row r="83" customFormat="false" ht="14.65" hidden="false" customHeight="true" outlineLevel="0" collapsed="false">
      <c r="A83" s="62" t="n">
        <v>1207449</v>
      </c>
      <c r="B83" s="193"/>
      <c r="C83" s="193" t="s">
        <v>1087</v>
      </c>
      <c r="D83" s="198" t="s">
        <v>1063</v>
      </c>
      <c r="E83" s="195" t="n">
        <v>22116.8326984127</v>
      </c>
      <c r="F83" s="196" t="n">
        <v>263.3</v>
      </c>
      <c r="G83" s="181" t="n">
        <f aca="false">(F83*1.2)*1.45</f>
        <v>458.142</v>
      </c>
      <c r="H83" s="182" t="n">
        <f aca="false">G83*$H$12</f>
        <v>45795.87432</v>
      </c>
    </row>
    <row r="65482" customFormat="false" ht="12.75" hidden="false" customHeight="true" outlineLevel="0" collapsed="false"/>
    <row r="65483" customFormat="false" ht="12.75" hidden="false" customHeight="true" outlineLevel="0" collapsed="false"/>
  </sheetData>
  <mergeCells count="4">
    <mergeCell ref="A6:D6"/>
    <mergeCell ref="A7:D7"/>
    <mergeCell ref="B9:D9"/>
    <mergeCell ref="A10:B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4" activeCellId="0" sqref="B4"/>
    </sheetView>
  </sheetViews>
  <sheetFormatPr defaultColWidth="9.0546875" defaultRowHeight="71.1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99" width="6.99"/>
    <col collapsed="false" customWidth="true" hidden="false" outlineLevel="0" max="3" min="3" style="199" width="13.99"/>
    <col collapsed="false" customWidth="true" hidden="false" outlineLevel="0" max="4" min="4" style="199" width="103.28"/>
    <col collapsed="false" customWidth="true" hidden="false" outlineLevel="0" max="5" min="5" style="200" width="24.28"/>
    <col collapsed="false" customWidth="true" hidden="false" outlineLevel="0" max="6" min="6" style="201" width="16.99"/>
    <col collapsed="false" customWidth="true" hidden="false" outlineLevel="0" max="7" min="7" style="202" width="9.14"/>
  </cols>
  <sheetData>
    <row r="1" customFormat="false" ht="41.25" hidden="false" customHeight="true" outlineLevel="0" collapsed="false"/>
    <row r="2" customFormat="false" ht="41.25" hidden="false" customHeight="true" outlineLevel="0" collapsed="false"/>
    <row r="3" customFormat="false" ht="41.25" hidden="false" customHeight="true" outlineLevel="0" collapsed="false"/>
    <row r="4" customFormat="false" ht="33" hidden="false" customHeight="true" outlineLevel="0" collapsed="false">
      <c r="B4" s="203" t="s">
        <v>0</v>
      </c>
      <c r="C4" s="203"/>
      <c r="D4" s="203"/>
      <c r="E4" s="204"/>
    </row>
    <row r="5" s="205" customFormat="true" ht="33" hidden="false" customHeight="true" outlineLevel="0" collapsed="false">
      <c r="B5" s="206" t="s">
        <v>1088</v>
      </c>
      <c r="C5" s="206"/>
      <c r="D5" s="206"/>
      <c r="E5" s="207"/>
      <c r="F5" s="208"/>
      <c r="G5" s="209"/>
    </row>
    <row r="6" customFormat="false" ht="50.25" hidden="false" customHeight="true" outlineLevel="0" collapsed="false">
      <c r="B6" s="210" t="s">
        <v>1089</v>
      </c>
      <c r="C6" s="210"/>
      <c r="D6" s="210"/>
      <c r="E6" s="211" t="s">
        <v>1090</v>
      </c>
      <c r="F6" s="212"/>
    </row>
    <row r="7" customFormat="false" ht="71.1" hidden="false" customHeight="true" outlineLevel="0" collapsed="false">
      <c r="B7" s="213" t="s">
        <v>1091</v>
      </c>
      <c r="C7" s="213" t="s">
        <v>1092</v>
      </c>
      <c r="D7" s="214" t="s">
        <v>1093</v>
      </c>
      <c r="E7" s="215" t="s">
        <v>1094</v>
      </c>
    </row>
    <row r="8" customFormat="false" ht="25.5" hidden="false" customHeight="true" outlineLevel="0" collapsed="false">
      <c r="B8" s="216"/>
      <c r="C8" s="217" t="s">
        <v>1095</v>
      </c>
      <c r="D8" s="217"/>
      <c r="E8" s="218"/>
      <c r="F8" s="219"/>
    </row>
    <row r="9" customFormat="false" ht="36.75" hidden="false" customHeight="true" outlineLevel="0" collapsed="false">
      <c r="B9" s="213" t="n">
        <v>1</v>
      </c>
      <c r="C9" s="213" t="s">
        <v>1096</v>
      </c>
      <c r="D9" s="220" t="s">
        <v>1097</v>
      </c>
      <c r="E9" s="221" t="n">
        <v>32545.8</v>
      </c>
    </row>
    <row r="10" customFormat="false" ht="36.75" hidden="false" customHeight="true" outlineLevel="0" collapsed="false">
      <c r="B10" s="213" t="n">
        <v>2</v>
      </c>
      <c r="C10" s="213" t="s">
        <v>1098</v>
      </c>
      <c r="D10" s="220" t="s">
        <v>1099</v>
      </c>
      <c r="E10" s="221" t="n">
        <v>33579</v>
      </c>
    </row>
    <row r="11" customFormat="false" ht="36.75" hidden="false" customHeight="true" outlineLevel="0" collapsed="false">
      <c r="B11" s="213" t="n">
        <v>3</v>
      </c>
      <c r="C11" s="213" t="s">
        <v>1100</v>
      </c>
      <c r="D11" s="222" t="s">
        <v>1101</v>
      </c>
      <c r="E11" s="221" t="n">
        <v>4787.16</v>
      </c>
    </row>
    <row r="12" customFormat="false" ht="36.75" hidden="false" customHeight="true" outlineLevel="0" collapsed="false">
      <c r="B12" s="213" t="n">
        <v>4</v>
      </c>
      <c r="C12" s="213" t="s">
        <v>1102</v>
      </c>
      <c r="D12" s="220" t="s">
        <v>1103</v>
      </c>
      <c r="E12" s="221" t="n">
        <v>5364.03</v>
      </c>
    </row>
    <row r="13" customFormat="false" ht="36.75" hidden="false" customHeight="true" outlineLevel="0" collapsed="false">
      <c r="B13" s="213" t="n">
        <v>5</v>
      </c>
      <c r="C13" s="213" t="s">
        <v>1104</v>
      </c>
      <c r="D13" s="220" t="s">
        <v>1105</v>
      </c>
      <c r="E13" s="221" t="n">
        <v>8261.295</v>
      </c>
    </row>
    <row r="14" customFormat="false" ht="36.75" hidden="false" customHeight="true" outlineLevel="0" collapsed="false">
      <c r="B14" s="213" t="n">
        <v>6</v>
      </c>
      <c r="C14" s="213" t="s">
        <v>1106</v>
      </c>
      <c r="D14" s="220" t="s">
        <v>1107</v>
      </c>
      <c r="E14" s="221" t="n">
        <v>8261.295</v>
      </c>
    </row>
    <row r="15" customFormat="false" ht="36.75" hidden="false" customHeight="true" outlineLevel="0" collapsed="false">
      <c r="B15" s="213" t="n">
        <v>7</v>
      </c>
      <c r="C15" s="213" t="s">
        <v>1108</v>
      </c>
      <c r="D15" s="220" t="s">
        <v>1109</v>
      </c>
      <c r="E15" s="221" t="n">
        <v>8261.295</v>
      </c>
    </row>
    <row r="16" customFormat="false" ht="36.75" hidden="false" customHeight="true" outlineLevel="0" collapsed="false">
      <c r="B16" s="213" t="n">
        <v>8</v>
      </c>
      <c r="C16" s="213" t="s">
        <v>1110</v>
      </c>
      <c r="D16" s="220" t="s">
        <v>1111</v>
      </c>
      <c r="E16" s="221" t="n">
        <v>8261.295</v>
      </c>
    </row>
    <row r="17" customFormat="false" ht="36.75" hidden="false" customHeight="true" outlineLevel="0" collapsed="false">
      <c r="B17" s="213" t="n">
        <v>9</v>
      </c>
      <c r="C17" s="213" t="s">
        <v>1112</v>
      </c>
      <c r="D17" s="220" t="s">
        <v>1113</v>
      </c>
      <c r="E17" s="221" t="n">
        <v>3818.535</v>
      </c>
    </row>
    <row r="18" customFormat="false" ht="36.75" hidden="false" customHeight="true" outlineLevel="0" collapsed="false">
      <c r="B18" s="213" t="n">
        <v>10</v>
      </c>
      <c r="C18" s="213" t="s">
        <v>1114</v>
      </c>
      <c r="D18" s="220" t="s">
        <v>1115</v>
      </c>
      <c r="E18" s="221" t="n">
        <v>4167.24</v>
      </c>
    </row>
    <row r="19" customFormat="false" ht="36.75" hidden="false" customHeight="true" outlineLevel="0" collapsed="false">
      <c r="B19" s="213" t="n">
        <v>11</v>
      </c>
      <c r="C19" s="213" t="s">
        <v>1116</v>
      </c>
      <c r="D19" s="220" t="s">
        <v>1117</v>
      </c>
      <c r="E19" s="221" t="n">
        <v>12122.88</v>
      </c>
    </row>
    <row r="20" customFormat="false" ht="36.75" hidden="false" customHeight="true" outlineLevel="0" collapsed="false">
      <c r="B20" s="213" t="n">
        <v>12</v>
      </c>
      <c r="C20" s="213" t="s">
        <v>1118</v>
      </c>
      <c r="D20" s="220" t="s">
        <v>1119</v>
      </c>
      <c r="E20" s="221" t="n">
        <v>12553.38</v>
      </c>
    </row>
    <row r="21" customFormat="false" ht="36.75" hidden="false" customHeight="true" outlineLevel="0" collapsed="false">
      <c r="B21" s="213" t="n">
        <v>13</v>
      </c>
      <c r="C21" s="213" t="s">
        <v>1120</v>
      </c>
      <c r="D21" s="220" t="s">
        <v>1121</v>
      </c>
      <c r="E21" s="221" t="n">
        <v>12553.38</v>
      </c>
    </row>
    <row r="22" customFormat="false" ht="36.75" hidden="false" customHeight="true" outlineLevel="0" collapsed="false">
      <c r="B22" s="213" t="n">
        <v>14</v>
      </c>
      <c r="C22" s="213" t="s">
        <v>1122</v>
      </c>
      <c r="D22" s="220" t="s">
        <v>1123</v>
      </c>
      <c r="E22" s="221" t="n">
        <v>13039.845</v>
      </c>
    </row>
    <row r="23" customFormat="false" ht="36.75" hidden="false" customHeight="true" outlineLevel="0" collapsed="false">
      <c r="B23" s="213" t="n">
        <v>15</v>
      </c>
      <c r="C23" s="213" t="s">
        <v>1124</v>
      </c>
      <c r="D23" s="220" t="s">
        <v>1125</v>
      </c>
      <c r="E23" s="221" t="n">
        <v>13685.595</v>
      </c>
    </row>
    <row r="24" customFormat="false" ht="36.75" hidden="false" customHeight="true" outlineLevel="0" collapsed="false">
      <c r="B24" s="213" t="n">
        <v>16</v>
      </c>
      <c r="C24" s="213" t="s">
        <v>1126</v>
      </c>
      <c r="D24" s="220" t="s">
        <v>1127</v>
      </c>
      <c r="E24" s="221" t="s">
        <v>1128</v>
      </c>
    </row>
    <row r="25" customFormat="false" ht="36.75" hidden="false" customHeight="true" outlineLevel="0" collapsed="false">
      <c r="B25" s="213" t="n">
        <v>17</v>
      </c>
      <c r="C25" s="213" t="s">
        <v>1129</v>
      </c>
      <c r="D25" s="220" t="s">
        <v>1130</v>
      </c>
      <c r="E25" s="221" t="s">
        <v>1128</v>
      </c>
    </row>
    <row r="26" customFormat="false" ht="36.75" hidden="false" customHeight="true" outlineLevel="0" collapsed="false">
      <c r="B26" s="213" t="n">
        <v>18</v>
      </c>
      <c r="C26" s="213" t="s">
        <v>1131</v>
      </c>
      <c r="D26" s="220" t="s">
        <v>1132</v>
      </c>
      <c r="E26" s="221" t="s">
        <v>1128</v>
      </c>
    </row>
    <row r="27" customFormat="false" ht="36.75" hidden="false" customHeight="true" outlineLevel="0" collapsed="false">
      <c r="B27" s="213" t="n">
        <v>19</v>
      </c>
      <c r="C27" s="213" t="s">
        <v>1133</v>
      </c>
      <c r="D27" s="220" t="s">
        <v>1125</v>
      </c>
      <c r="E27" s="221" t="s">
        <v>1128</v>
      </c>
    </row>
    <row r="28" customFormat="false" ht="36.75" hidden="false" customHeight="true" outlineLevel="0" collapsed="false">
      <c r="B28" s="213" t="n">
        <v>20</v>
      </c>
      <c r="C28" s="213" t="s">
        <v>1134</v>
      </c>
      <c r="D28" s="220" t="s">
        <v>1123</v>
      </c>
      <c r="E28" s="221" t="s">
        <v>1128</v>
      </c>
    </row>
    <row r="29" customFormat="false" ht="36.75" hidden="false" customHeight="true" outlineLevel="0" collapsed="false">
      <c r="B29" s="213" t="n">
        <v>21</v>
      </c>
      <c r="C29" s="213" t="s">
        <v>1135</v>
      </c>
      <c r="D29" s="220" t="s">
        <v>1136</v>
      </c>
      <c r="E29" s="221" t="s">
        <v>1128</v>
      </c>
    </row>
    <row r="30" customFormat="false" ht="36.75" hidden="false" customHeight="true" outlineLevel="0" collapsed="false">
      <c r="B30" s="213" t="n">
        <v>22</v>
      </c>
      <c r="C30" s="213" t="s">
        <v>1137</v>
      </c>
      <c r="D30" s="220" t="s">
        <v>1138</v>
      </c>
      <c r="E30" s="221" t="s">
        <v>1128</v>
      </c>
    </row>
    <row r="31" customFormat="false" ht="36.75" hidden="false" customHeight="true" outlineLevel="0" collapsed="false">
      <c r="B31" s="213" t="n">
        <v>23</v>
      </c>
      <c r="C31" s="213" t="s">
        <v>1139</v>
      </c>
      <c r="D31" s="220" t="s">
        <v>1140</v>
      </c>
      <c r="E31" s="221" t="s">
        <v>1128</v>
      </c>
    </row>
    <row r="32" customFormat="false" ht="36.75" hidden="false" customHeight="true" outlineLevel="0" collapsed="false">
      <c r="B32" s="213" t="n">
        <v>24</v>
      </c>
      <c r="C32" s="213" t="s">
        <v>1141</v>
      </c>
      <c r="D32" s="223" t="s">
        <v>1142</v>
      </c>
      <c r="E32" s="221" t="s">
        <v>1128</v>
      </c>
    </row>
    <row r="33" customFormat="false" ht="36.75" hidden="false" customHeight="true" outlineLevel="0" collapsed="false">
      <c r="B33" s="213" t="n">
        <v>25</v>
      </c>
      <c r="C33" s="213" t="s">
        <v>1143</v>
      </c>
      <c r="D33" s="223" t="s">
        <v>1144</v>
      </c>
      <c r="E33" s="221" t="s">
        <v>1128</v>
      </c>
    </row>
    <row r="34" customFormat="false" ht="36.75" hidden="false" customHeight="true" outlineLevel="0" collapsed="false">
      <c r="B34" s="213" t="n">
        <v>26</v>
      </c>
      <c r="C34" s="213" t="s">
        <v>1145</v>
      </c>
      <c r="D34" s="223" t="s">
        <v>1146</v>
      </c>
      <c r="E34" s="221" t="s">
        <v>1128</v>
      </c>
    </row>
    <row r="35" customFormat="false" ht="36.75" hidden="false" customHeight="true" outlineLevel="0" collapsed="false">
      <c r="B35" s="216"/>
      <c r="C35" s="217" t="s">
        <v>1147</v>
      </c>
      <c r="D35" s="217"/>
      <c r="E35" s="218"/>
    </row>
    <row r="36" customFormat="false" ht="36.75" hidden="false" customHeight="true" outlineLevel="0" collapsed="false">
      <c r="B36" s="213" t="n">
        <v>27</v>
      </c>
      <c r="C36" s="213" t="s">
        <v>1148</v>
      </c>
      <c r="D36" s="220" t="s">
        <v>1149</v>
      </c>
      <c r="E36" s="221" t="n">
        <v>2690.625</v>
      </c>
    </row>
    <row r="37" customFormat="false" ht="36.75" hidden="false" customHeight="true" outlineLevel="0" collapsed="false">
      <c r="B37" s="213" t="n">
        <v>28</v>
      </c>
      <c r="C37" s="213" t="s">
        <v>1150</v>
      </c>
      <c r="D37" s="220" t="s">
        <v>1151</v>
      </c>
      <c r="E37" s="221" t="n">
        <v>3706.605</v>
      </c>
    </row>
    <row r="38" customFormat="false" ht="36.75" hidden="false" customHeight="true" outlineLevel="0" collapsed="false">
      <c r="B38" s="213" t="n">
        <v>29</v>
      </c>
      <c r="C38" s="213" t="s">
        <v>1152</v>
      </c>
      <c r="D38" s="220" t="s">
        <v>1153</v>
      </c>
      <c r="E38" s="221" t="n">
        <v>6474.72</v>
      </c>
    </row>
    <row r="39" customFormat="false" ht="36.75" hidden="false" customHeight="true" outlineLevel="0" collapsed="false">
      <c r="B39" s="213" t="n">
        <v>30</v>
      </c>
      <c r="C39" s="213" t="s">
        <v>1154</v>
      </c>
      <c r="D39" s="220" t="s">
        <v>1155</v>
      </c>
      <c r="E39" s="221" t="n">
        <v>5768.7</v>
      </c>
    </row>
    <row r="40" customFormat="false" ht="36.75" hidden="false" customHeight="true" outlineLevel="0" collapsed="false">
      <c r="B40" s="213" t="n">
        <v>31</v>
      </c>
      <c r="C40" s="213" t="s">
        <v>1156</v>
      </c>
      <c r="D40" s="220" t="s">
        <v>1157</v>
      </c>
      <c r="E40" s="221" t="n">
        <v>9135.21</v>
      </c>
    </row>
    <row r="41" customFormat="false" ht="36.75" hidden="false" customHeight="true" outlineLevel="0" collapsed="false">
      <c r="B41" s="213" t="n">
        <v>32</v>
      </c>
      <c r="C41" s="213" t="s">
        <v>1158</v>
      </c>
      <c r="D41" s="220" t="s">
        <v>1159</v>
      </c>
      <c r="E41" s="221" t="n">
        <v>10211.46</v>
      </c>
    </row>
    <row r="42" customFormat="false" ht="36.75" hidden="false" customHeight="true" outlineLevel="0" collapsed="false">
      <c r="B42" s="213" t="n">
        <v>33</v>
      </c>
      <c r="C42" s="213" t="s">
        <v>1160</v>
      </c>
      <c r="D42" s="220" t="s">
        <v>1161</v>
      </c>
      <c r="E42" s="221" t="n">
        <v>5768.7</v>
      </c>
    </row>
    <row r="43" customFormat="false" ht="36.75" hidden="false" customHeight="true" outlineLevel="0" collapsed="false">
      <c r="B43" s="213" t="n">
        <v>34</v>
      </c>
      <c r="C43" s="213" t="s">
        <v>1162</v>
      </c>
      <c r="D43" s="220" t="s">
        <v>1163</v>
      </c>
      <c r="E43" s="221" t="n">
        <v>9987.6</v>
      </c>
    </row>
    <row r="44" customFormat="false" ht="36.75" hidden="false" customHeight="true" outlineLevel="0" collapsed="false">
      <c r="B44" s="213" t="n">
        <v>35</v>
      </c>
      <c r="C44" s="213" t="s">
        <v>1164</v>
      </c>
      <c r="D44" s="220" t="s">
        <v>1165</v>
      </c>
      <c r="E44" s="221" t="n">
        <v>11240.355</v>
      </c>
    </row>
    <row r="45" customFormat="false" ht="36.75" hidden="false" customHeight="true" outlineLevel="0" collapsed="false">
      <c r="B45" s="216"/>
      <c r="C45" s="217" t="s">
        <v>1166</v>
      </c>
      <c r="D45" s="217"/>
      <c r="E45" s="218"/>
    </row>
    <row r="46" customFormat="false" ht="36.75" hidden="false" customHeight="true" outlineLevel="0" collapsed="false">
      <c r="B46" s="220" t="n">
        <v>36</v>
      </c>
      <c r="C46" s="213" t="s">
        <v>1167</v>
      </c>
      <c r="D46" s="224" t="s">
        <v>1168</v>
      </c>
      <c r="E46" s="221" t="n">
        <v>4172.53515</v>
      </c>
    </row>
    <row r="47" customFormat="false" ht="36.75" hidden="false" customHeight="true" outlineLevel="0" collapsed="false">
      <c r="B47" s="220" t="n">
        <v>37</v>
      </c>
      <c r="C47" s="213" t="s">
        <v>1169</v>
      </c>
      <c r="D47" s="224" t="s">
        <v>1170</v>
      </c>
      <c r="E47" s="221" t="n">
        <v>2585.10945</v>
      </c>
    </row>
    <row r="48" customFormat="false" ht="36.75" hidden="false" customHeight="true" outlineLevel="0" collapsed="false">
      <c r="B48" s="220" t="n">
        <v>38</v>
      </c>
      <c r="C48" s="213" t="s">
        <v>1171</v>
      </c>
      <c r="D48" s="224" t="s">
        <v>1172</v>
      </c>
      <c r="E48" s="221" t="n">
        <v>1068.63015</v>
      </c>
    </row>
    <row r="49" customFormat="false" ht="36.75" hidden="false" customHeight="true" outlineLevel="0" collapsed="false">
      <c r="B49" s="216"/>
      <c r="C49" s="217" t="s">
        <v>1173</v>
      </c>
      <c r="D49" s="217"/>
      <c r="E49" s="218"/>
    </row>
    <row r="50" customFormat="false" ht="36.75" hidden="false" customHeight="true" outlineLevel="0" collapsed="false">
      <c r="B50" s="220" t="n">
        <v>39</v>
      </c>
      <c r="C50" s="213" t="s">
        <v>1174</v>
      </c>
      <c r="D50" s="220" t="s">
        <v>1175</v>
      </c>
      <c r="E50" s="221" t="n">
        <v>2673.405</v>
      </c>
    </row>
    <row r="51" customFormat="false" ht="36.75" hidden="false" customHeight="true" outlineLevel="0" collapsed="false">
      <c r="B51" s="220" t="n">
        <v>40</v>
      </c>
      <c r="C51" s="213" t="s">
        <v>1176</v>
      </c>
      <c r="D51" s="220" t="s">
        <v>1177</v>
      </c>
      <c r="E51" s="221" t="n">
        <v>2996.28</v>
      </c>
    </row>
    <row r="52" customFormat="false" ht="36.75" hidden="false" customHeight="true" outlineLevel="0" collapsed="false">
      <c r="B52" s="220" t="n">
        <v>41</v>
      </c>
      <c r="C52" s="213" t="s">
        <v>1178</v>
      </c>
      <c r="D52" s="220" t="s">
        <v>1179</v>
      </c>
      <c r="E52" s="221" t="n">
        <v>843.78</v>
      </c>
    </row>
    <row r="53" customFormat="false" ht="36.75" hidden="false" customHeight="true" outlineLevel="0" collapsed="false">
      <c r="B53" s="220" t="n">
        <v>42</v>
      </c>
      <c r="C53" s="213" t="s">
        <v>1180</v>
      </c>
      <c r="D53" s="220" t="s">
        <v>1181</v>
      </c>
      <c r="E53" s="221" t="n">
        <v>873.915</v>
      </c>
    </row>
    <row r="54" customFormat="false" ht="36.75" hidden="false" customHeight="true" outlineLevel="0" collapsed="false">
      <c r="B54" s="220" t="n">
        <v>43</v>
      </c>
      <c r="C54" s="213" t="s">
        <v>1182</v>
      </c>
      <c r="D54" s="220" t="s">
        <v>1183</v>
      </c>
      <c r="E54" s="221" t="n">
        <v>843.78</v>
      </c>
    </row>
    <row r="55" customFormat="false" ht="36.75" hidden="false" customHeight="true" outlineLevel="0" collapsed="false">
      <c r="B55" s="220" t="n">
        <v>44</v>
      </c>
      <c r="C55" s="213" t="s">
        <v>1184</v>
      </c>
      <c r="D55" s="220" t="s">
        <v>1185</v>
      </c>
      <c r="E55" s="221" t="n">
        <v>873.915</v>
      </c>
    </row>
    <row r="56" customFormat="false" ht="36.75" hidden="false" customHeight="true" outlineLevel="0" collapsed="false">
      <c r="B56" s="220" t="n">
        <v>45</v>
      </c>
      <c r="C56" s="213" t="s">
        <v>1186</v>
      </c>
      <c r="D56" s="220" t="s">
        <v>1187</v>
      </c>
      <c r="E56" s="221" t="n">
        <v>994.455</v>
      </c>
    </row>
    <row r="57" customFormat="false" ht="36.75" hidden="false" customHeight="true" outlineLevel="0" collapsed="false">
      <c r="B57" s="220" t="n">
        <v>46</v>
      </c>
      <c r="C57" s="213" t="s">
        <v>1188</v>
      </c>
      <c r="D57" s="220" t="s">
        <v>1189</v>
      </c>
      <c r="E57" s="221" t="n">
        <v>796.425</v>
      </c>
    </row>
    <row r="58" customFormat="false" ht="36.75" hidden="false" customHeight="true" outlineLevel="0" collapsed="false">
      <c r="B58" s="220" t="n">
        <v>47</v>
      </c>
      <c r="C58" s="213" t="s">
        <v>1190</v>
      </c>
      <c r="D58" s="220" t="s">
        <v>1191</v>
      </c>
      <c r="E58" s="221" t="n">
        <v>525.21</v>
      </c>
    </row>
    <row r="59" customFormat="false" ht="36.75" hidden="false" customHeight="true" outlineLevel="0" collapsed="false">
      <c r="B59" s="220" t="n">
        <v>48</v>
      </c>
      <c r="C59" s="213" t="s">
        <v>1192</v>
      </c>
      <c r="D59" s="220" t="s">
        <v>1193</v>
      </c>
      <c r="E59" s="221" t="n">
        <v>546.735</v>
      </c>
    </row>
    <row r="60" customFormat="false" ht="36.75" hidden="false" customHeight="true" outlineLevel="0" collapsed="false">
      <c r="B60" s="220" t="n">
        <v>49</v>
      </c>
      <c r="C60" s="213" t="s">
        <v>1194</v>
      </c>
      <c r="D60" s="220" t="s">
        <v>1195</v>
      </c>
      <c r="E60" s="221" t="n">
        <v>439.11</v>
      </c>
    </row>
    <row r="61" customFormat="false" ht="36.75" hidden="false" customHeight="true" outlineLevel="0" collapsed="false">
      <c r="B61" s="220" t="n">
        <v>50</v>
      </c>
      <c r="C61" s="213" t="s">
        <v>1196</v>
      </c>
      <c r="D61" s="220" t="s">
        <v>1197</v>
      </c>
      <c r="E61" s="221" t="n">
        <v>2656.185</v>
      </c>
    </row>
    <row r="62" customFormat="false" ht="36.75" hidden="false" customHeight="true" outlineLevel="0" collapsed="false">
      <c r="B62" s="220" t="n">
        <v>51</v>
      </c>
      <c r="C62" s="213" t="s">
        <v>1198</v>
      </c>
      <c r="D62" s="220" t="s">
        <v>1199</v>
      </c>
      <c r="E62" s="221" t="n">
        <v>2656.185</v>
      </c>
    </row>
    <row r="63" customFormat="false" ht="36.75" hidden="false" customHeight="true" outlineLevel="0" collapsed="false">
      <c r="B63" s="220" t="n">
        <v>52</v>
      </c>
      <c r="C63" s="213" t="s">
        <v>1200</v>
      </c>
      <c r="D63" s="220" t="s">
        <v>1201</v>
      </c>
      <c r="E63" s="221" t="n">
        <v>701.715</v>
      </c>
    </row>
    <row r="64" customFormat="false" ht="36.75" hidden="false" customHeight="true" outlineLevel="0" collapsed="false">
      <c r="B64" s="220" t="n">
        <v>53</v>
      </c>
      <c r="C64" s="213" t="s">
        <v>1202</v>
      </c>
      <c r="D64" s="220" t="s">
        <v>1203</v>
      </c>
      <c r="E64" s="221" t="n">
        <v>1033.2</v>
      </c>
    </row>
    <row r="65" customFormat="false" ht="36.75" hidden="false" customHeight="true" outlineLevel="0" collapsed="false">
      <c r="B65" s="220" t="n">
        <v>54</v>
      </c>
      <c r="C65" s="213" t="s">
        <v>1204</v>
      </c>
      <c r="D65" s="220" t="s">
        <v>1205</v>
      </c>
      <c r="E65" s="221" t="n">
        <v>2759.505</v>
      </c>
    </row>
    <row r="66" customFormat="false" ht="36.75" hidden="false" customHeight="true" outlineLevel="0" collapsed="false">
      <c r="B66" s="220" t="n">
        <v>55</v>
      </c>
      <c r="C66" s="213" t="s">
        <v>1206</v>
      </c>
      <c r="D66" s="220" t="s">
        <v>1207</v>
      </c>
      <c r="E66" s="221" t="n">
        <v>2759.505</v>
      </c>
    </row>
    <row r="67" customFormat="false" ht="36.75" hidden="false" customHeight="true" outlineLevel="0" collapsed="false">
      <c r="B67" s="220" t="n">
        <v>56</v>
      </c>
      <c r="C67" s="213" t="s">
        <v>1208</v>
      </c>
      <c r="D67" s="220" t="s">
        <v>1197</v>
      </c>
      <c r="E67" s="221" t="n">
        <v>2647.575</v>
      </c>
    </row>
    <row r="68" customFormat="false" ht="36.75" hidden="false" customHeight="true" outlineLevel="0" collapsed="false">
      <c r="B68" s="220" t="n">
        <v>57</v>
      </c>
      <c r="C68" s="213" t="s">
        <v>1209</v>
      </c>
      <c r="D68" s="220" t="s">
        <v>1199</v>
      </c>
      <c r="E68" s="221" t="n">
        <v>2647.575</v>
      </c>
    </row>
    <row r="69" customFormat="false" ht="36.75" hidden="false" customHeight="true" outlineLevel="0" collapsed="false">
      <c r="B69" s="220" t="n">
        <v>58</v>
      </c>
      <c r="C69" s="213" t="s">
        <v>1210</v>
      </c>
      <c r="D69" s="220" t="s">
        <v>1211</v>
      </c>
      <c r="E69" s="221" t="n">
        <v>1756.44</v>
      </c>
    </row>
    <row r="70" customFormat="false" ht="36.75" hidden="false" customHeight="true" outlineLevel="0" collapsed="false">
      <c r="B70" s="220" t="n">
        <v>59</v>
      </c>
      <c r="C70" s="213" t="s">
        <v>1212</v>
      </c>
      <c r="D70" s="220" t="s">
        <v>1213</v>
      </c>
      <c r="E70" s="221" t="n">
        <v>1755.9234</v>
      </c>
    </row>
    <row r="71" customFormat="false" ht="36.75" hidden="false" customHeight="true" outlineLevel="0" collapsed="false">
      <c r="B71" s="220" t="n">
        <v>60</v>
      </c>
      <c r="C71" s="213" t="s">
        <v>1214</v>
      </c>
      <c r="D71" s="220" t="s">
        <v>1215</v>
      </c>
      <c r="E71" s="221" t="n">
        <v>1838.235</v>
      </c>
    </row>
    <row r="72" customFormat="false" ht="36.75" hidden="false" customHeight="true" outlineLevel="0" collapsed="false">
      <c r="B72" s="220" t="n">
        <v>61</v>
      </c>
      <c r="C72" s="213" t="s">
        <v>1216</v>
      </c>
      <c r="D72" s="220" t="s">
        <v>1217</v>
      </c>
      <c r="E72" s="221" t="n">
        <v>1726.305</v>
      </c>
    </row>
    <row r="73" customFormat="false" ht="36.75" hidden="false" customHeight="true" outlineLevel="0" collapsed="false">
      <c r="B73" s="220" t="n">
        <v>62</v>
      </c>
      <c r="C73" s="213" t="s">
        <v>1218</v>
      </c>
      <c r="D73" s="220" t="s">
        <v>1219</v>
      </c>
      <c r="E73" s="221" t="s">
        <v>1128</v>
      </c>
    </row>
    <row r="74" customFormat="false" ht="36.75" hidden="false" customHeight="true" outlineLevel="0" collapsed="false">
      <c r="B74" s="220" t="n">
        <v>63</v>
      </c>
      <c r="C74" s="213" t="s">
        <v>1220</v>
      </c>
      <c r="D74" s="220" t="s">
        <v>1221</v>
      </c>
      <c r="E74" s="221" t="s">
        <v>1128</v>
      </c>
    </row>
    <row r="75" customFormat="false" ht="36.75" hidden="false" customHeight="true" outlineLevel="0" collapsed="false">
      <c r="B75" s="220" t="n">
        <v>64</v>
      </c>
      <c r="C75" s="213" t="s">
        <v>1222</v>
      </c>
      <c r="D75" s="220" t="s">
        <v>1219</v>
      </c>
      <c r="E75" s="221" t="s">
        <v>1128</v>
      </c>
    </row>
    <row r="76" customFormat="false" ht="36.75" hidden="false" customHeight="true" outlineLevel="0" collapsed="false">
      <c r="B76" s="220" t="n">
        <v>65</v>
      </c>
      <c r="C76" s="213" t="s">
        <v>1223</v>
      </c>
      <c r="D76" s="220" t="s">
        <v>1224</v>
      </c>
      <c r="E76" s="221" t="s">
        <v>1128</v>
      </c>
    </row>
    <row r="77" customFormat="false" ht="36.75" hidden="false" customHeight="true" outlineLevel="0" collapsed="false">
      <c r="B77" s="216"/>
      <c r="C77" s="217" t="s">
        <v>1225</v>
      </c>
      <c r="D77" s="217"/>
      <c r="E77" s="218"/>
    </row>
    <row r="78" customFormat="false" ht="36.75" hidden="false" customHeight="true" outlineLevel="0" collapsed="false">
      <c r="B78" s="220" t="n">
        <v>64</v>
      </c>
      <c r="C78" s="213" t="s">
        <v>1226</v>
      </c>
      <c r="D78" s="220" t="s">
        <v>1227</v>
      </c>
      <c r="E78" s="221" t="n">
        <v>740.46</v>
      </c>
    </row>
    <row r="79" customFormat="false" ht="36.75" hidden="false" customHeight="true" outlineLevel="0" collapsed="false">
      <c r="B79" s="220" t="n">
        <v>65</v>
      </c>
      <c r="C79" s="213" t="s">
        <v>1228</v>
      </c>
      <c r="D79" s="220" t="s">
        <v>1229</v>
      </c>
      <c r="E79" s="221" t="n">
        <v>822.255</v>
      </c>
    </row>
    <row r="80" customFormat="false" ht="36.75" hidden="false" customHeight="true" outlineLevel="0" collapsed="false">
      <c r="B80" s="220" t="n">
        <v>66</v>
      </c>
      <c r="C80" s="213" t="s">
        <v>1230</v>
      </c>
      <c r="D80" s="220" t="s">
        <v>1231</v>
      </c>
      <c r="E80" s="221" t="n">
        <v>525.21</v>
      </c>
    </row>
    <row r="81" customFormat="false" ht="36.75" hidden="false" customHeight="true" outlineLevel="0" collapsed="false">
      <c r="B81" s="220" t="n">
        <v>66</v>
      </c>
      <c r="C81" s="213" t="s">
        <v>1232</v>
      </c>
      <c r="D81" s="220" t="s">
        <v>1233</v>
      </c>
      <c r="E81" s="221" t="n">
        <v>1244.145</v>
      </c>
    </row>
    <row r="82" customFormat="false" ht="36.75" hidden="false" customHeight="true" outlineLevel="0" collapsed="false">
      <c r="B82" s="220" t="n">
        <v>67</v>
      </c>
      <c r="C82" s="213" t="s">
        <v>1234</v>
      </c>
      <c r="D82" s="220" t="s">
        <v>1235</v>
      </c>
      <c r="E82" s="221" t="n">
        <v>3224.445</v>
      </c>
    </row>
    <row r="83" customFormat="false" ht="36.75" hidden="false" customHeight="true" outlineLevel="0" collapsed="false">
      <c r="B83" s="220" t="n">
        <v>68</v>
      </c>
      <c r="C83" s="213" t="s">
        <v>1236</v>
      </c>
      <c r="D83" s="220" t="s">
        <v>1237</v>
      </c>
      <c r="E83" s="221" t="n">
        <v>3224.445</v>
      </c>
    </row>
    <row r="84" customFormat="false" ht="36.75" hidden="false" customHeight="true" outlineLevel="0" collapsed="false">
      <c r="B84" s="220" t="n">
        <v>69</v>
      </c>
      <c r="C84" s="213" t="s">
        <v>1238</v>
      </c>
      <c r="D84" s="220" t="s">
        <v>1239</v>
      </c>
      <c r="E84" s="221" t="n">
        <v>2557.17</v>
      </c>
    </row>
    <row r="85" customFormat="false" ht="36.75" hidden="false" customHeight="true" outlineLevel="0" collapsed="false">
      <c r="B85" s="220" t="n">
        <v>70</v>
      </c>
      <c r="C85" s="213" t="s">
        <v>1240</v>
      </c>
      <c r="D85" s="220" t="s">
        <v>1241</v>
      </c>
      <c r="E85" s="221" t="n">
        <v>1386.21</v>
      </c>
    </row>
    <row r="86" customFormat="false" ht="36.75" hidden="false" customHeight="true" outlineLevel="0" collapsed="false">
      <c r="B86" s="220" t="n">
        <v>71</v>
      </c>
      <c r="C86" s="213" t="s">
        <v>1242</v>
      </c>
      <c r="D86" s="213" t="s">
        <v>1243</v>
      </c>
      <c r="E86" s="221" t="n">
        <v>2148.195</v>
      </c>
    </row>
    <row r="87" customFormat="false" ht="36.75" hidden="false" customHeight="true" outlineLevel="0" collapsed="false">
      <c r="B87" s="220" t="n">
        <v>72</v>
      </c>
      <c r="C87" s="213" t="s">
        <v>1244</v>
      </c>
      <c r="D87" s="213" t="s">
        <v>1245</v>
      </c>
      <c r="E87" s="221" t="n">
        <v>891.135</v>
      </c>
    </row>
    <row r="88" customFormat="false" ht="36.75" hidden="false" customHeight="true" outlineLevel="0" collapsed="false">
      <c r="B88" s="220" t="n">
        <v>73</v>
      </c>
      <c r="C88" s="213" t="s">
        <v>1246</v>
      </c>
      <c r="D88" s="213" t="s">
        <v>1247</v>
      </c>
      <c r="E88" s="221" t="n">
        <v>891.135</v>
      </c>
    </row>
    <row r="89" customFormat="false" ht="36.75" hidden="false" customHeight="true" outlineLevel="0" collapsed="false">
      <c r="B89" s="220" t="n">
        <v>74</v>
      </c>
      <c r="C89" s="213" t="s">
        <v>1248</v>
      </c>
      <c r="D89" s="220" t="s">
        <v>1249</v>
      </c>
      <c r="E89" s="221" t="n">
        <v>1145.13</v>
      </c>
    </row>
    <row r="90" customFormat="false" ht="36.75" hidden="false" customHeight="true" outlineLevel="0" collapsed="false">
      <c r="B90" s="220" t="n">
        <v>75</v>
      </c>
      <c r="C90" s="213" t="s">
        <v>1250</v>
      </c>
      <c r="D90" s="220" t="s">
        <v>1251</v>
      </c>
      <c r="E90" s="221" t="n">
        <v>1145.13</v>
      </c>
    </row>
    <row r="91" customFormat="false" ht="36.75" hidden="false" customHeight="true" outlineLevel="0" collapsed="false">
      <c r="B91" s="220" t="n">
        <v>76</v>
      </c>
      <c r="C91" s="213" t="s">
        <v>1252</v>
      </c>
      <c r="D91" s="220" t="s">
        <v>1253</v>
      </c>
      <c r="E91" s="221" t="n">
        <v>1468.005</v>
      </c>
    </row>
    <row r="92" customFormat="false" ht="36.75" hidden="false" customHeight="true" outlineLevel="0" collapsed="false">
      <c r="B92" s="220" t="n">
        <v>77</v>
      </c>
      <c r="C92" s="213" t="s">
        <v>1254</v>
      </c>
      <c r="D92" s="220" t="s">
        <v>1255</v>
      </c>
      <c r="E92" s="221" t="n">
        <v>942.795</v>
      </c>
    </row>
    <row r="93" customFormat="false" ht="36.75" hidden="false" customHeight="true" outlineLevel="0" collapsed="false">
      <c r="B93" s="220" t="n">
        <v>78</v>
      </c>
      <c r="C93" s="213" t="s">
        <v>1256</v>
      </c>
      <c r="D93" s="220" t="s">
        <v>1257</v>
      </c>
      <c r="E93" s="221" t="n">
        <v>891.135</v>
      </c>
    </row>
    <row r="94" customFormat="false" ht="36.75" hidden="false" customHeight="true" outlineLevel="0" collapsed="false">
      <c r="B94" s="220" t="n">
        <v>79</v>
      </c>
      <c r="C94" s="213" t="s">
        <v>1258</v>
      </c>
      <c r="D94" s="220" t="s">
        <v>1259</v>
      </c>
      <c r="E94" s="221" t="n">
        <v>2771.34375</v>
      </c>
    </row>
    <row r="95" customFormat="false" ht="36.75" hidden="false" customHeight="true" outlineLevel="0" collapsed="false">
      <c r="B95" s="220" t="n">
        <v>80</v>
      </c>
      <c r="C95" s="213" t="s">
        <v>1260</v>
      </c>
      <c r="D95" s="220" t="s">
        <v>1261</v>
      </c>
      <c r="E95" s="221" t="n">
        <v>5187.525</v>
      </c>
    </row>
    <row r="96" customFormat="false" ht="36.75" hidden="false" customHeight="true" outlineLevel="0" collapsed="false">
      <c r="B96" s="220" t="n">
        <v>81</v>
      </c>
      <c r="C96" s="213" t="s">
        <v>1262</v>
      </c>
      <c r="D96" s="220" t="s">
        <v>1263</v>
      </c>
      <c r="E96" s="221" t="n">
        <v>4003.65</v>
      </c>
    </row>
    <row r="97" customFormat="false" ht="36.75" hidden="false" customHeight="true" outlineLevel="0" collapsed="false">
      <c r="B97" s="220" t="n">
        <v>82</v>
      </c>
      <c r="C97" s="213" t="s">
        <v>1264</v>
      </c>
      <c r="D97" s="220" t="s">
        <v>1265</v>
      </c>
      <c r="E97" s="221" t="n">
        <v>1050.42</v>
      </c>
    </row>
    <row r="98" customFormat="false" ht="36.75" hidden="false" customHeight="true" outlineLevel="0" collapsed="false">
      <c r="B98" s="220" t="n">
        <v>83</v>
      </c>
      <c r="C98" s="213" t="s">
        <v>1266</v>
      </c>
      <c r="D98" s="220" t="s">
        <v>1267</v>
      </c>
      <c r="E98" s="221" t="n">
        <v>1050.42</v>
      </c>
    </row>
    <row r="99" customFormat="false" ht="36.75" hidden="false" customHeight="true" outlineLevel="0" collapsed="false">
      <c r="B99" s="220" t="n">
        <v>84</v>
      </c>
      <c r="C99" s="213" t="s">
        <v>1268</v>
      </c>
      <c r="D99" s="220" t="s">
        <v>1269</v>
      </c>
      <c r="E99" s="221" t="n">
        <v>374.535</v>
      </c>
    </row>
    <row r="100" customFormat="false" ht="36.75" hidden="false" customHeight="true" outlineLevel="0" collapsed="false">
      <c r="B100" s="220" t="n">
        <v>85</v>
      </c>
      <c r="C100" s="213" t="s">
        <v>1270</v>
      </c>
      <c r="D100" s="220" t="s">
        <v>1271</v>
      </c>
      <c r="E100" s="221"/>
    </row>
    <row r="101" customFormat="false" ht="36.75" hidden="false" customHeight="true" outlineLevel="0" collapsed="false">
      <c r="B101" s="216"/>
      <c r="C101" s="217" t="s">
        <v>1272</v>
      </c>
      <c r="D101" s="217"/>
      <c r="E101" s="218"/>
    </row>
    <row r="102" customFormat="false" ht="36.75" hidden="false" customHeight="true" outlineLevel="0" collapsed="false">
      <c r="B102" s="220" t="n">
        <v>86</v>
      </c>
      <c r="C102" s="213" t="s">
        <v>1273</v>
      </c>
      <c r="D102" s="220" t="s">
        <v>1274</v>
      </c>
      <c r="E102" s="221" t="n">
        <v>1136.52</v>
      </c>
    </row>
    <row r="103" customFormat="false" ht="36.75" hidden="false" customHeight="true" outlineLevel="0" collapsed="false">
      <c r="B103" s="220" t="n">
        <v>87</v>
      </c>
      <c r="C103" s="213" t="s">
        <v>1275</v>
      </c>
      <c r="D103" s="220" t="s">
        <v>1276</v>
      </c>
      <c r="E103" s="221" t="n">
        <v>2186.94</v>
      </c>
    </row>
    <row r="104" customFormat="false" ht="36.75" hidden="false" customHeight="true" outlineLevel="0" collapsed="false">
      <c r="B104" s="220" t="n">
        <v>88</v>
      </c>
      <c r="C104" s="213" t="s">
        <v>1277</v>
      </c>
      <c r="D104" s="220" t="s">
        <v>1278</v>
      </c>
      <c r="E104" s="221" t="n">
        <v>2699.235</v>
      </c>
    </row>
    <row r="105" customFormat="false" ht="36.75" hidden="false" customHeight="true" outlineLevel="0" collapsed="false">
      <c r="B105" s="220" t="n">
        <v>89</v>
      </c>
      <c r="C105" s="213" t="s">
        <v>1279</v>
      </c>
      <c r="D105" s="220" t="s">
        <v>1280</v>
      </c>
      <c r="E105" s="221" t="n">
        <v>2699.235</v>
      </c>
    </row>
    <row r="106" customFormat="false" ht="36.75" hidden="false" customHeight="true" outlineLevel="0" collapsed="false">
      <c r="B106" s="220" t="n">
        <v>90</v>
      </c>
      <c r="C106" s="213" t="s">
        <v>1281</v>
      </c>
      <c r="D106" s="220" t="s">
        <v>1282</v>
      </c>
      <c r="E106" s="221" t="n">
        <v>2329.005</v>
      </c>
    </row>
    <row r="107" customFormat="false" ht="36.75" hidden="false" customHeight="true" outlineLevel="0" collapsed="false">
      <c r="B107" s="220" t="n">
        <v>91</v>
      </c>
      <c r="C107" s="213" t="s">
        <v>1283</v>
      </c>
      <c r="D107" s="220" t="s">
        <v>1284</v>
      </c>
      <c r="E107" s="221" t="n">
        <v>2329.005</v>
      </c>
    </row>
    <row r="108" customFormat="false" ht="36.75" hidden="false" customHeight="true" outlineLevel="0" collapsed="false">
      <c r="B108" s="220" t="n">
        <v>92</v>
      </c>
      <c r="C108" s="213" t="s">
        <v>1285</v>
      </c>
      <c r="D108" s="220" t="s">
        <v>1286</v>
      </c>
      <c r="E108" s="221" t="n">
        <v>1390.515</v>
      </c>
    </row>
    <row r="109" customFormat="false" ht="36.75" hidden="false" customHeight="true" outlineLevel="0" collapsed="false">
      <c r="B109" s="220" t="n">
        <v>93</v>
      </c>
      <c r="C109" s="213" t="s">
        <v>1287</v>
      </c>
      <c r="D109" s="220" t="s">
        <v>1288</v>
      </c>
      <c r="E109" s="221" t="n">
        <v>1777.965</v>
      </c>
    </row>
    <row r="110" customFormat="false" ht="36.75" hidden="false" customHeight="true" outlineLevel="0" collapsed="false">
      <c r="B110" s="220" t="n">
        <v>94</v>
      </c>
      <c r="C110" s="213" t="s">
        <v>1289</v>
      </c>
      <c r="D110" s="220" t="s">
        <v>1290</v>
      </c>
      <c r="E110" s="221" t="n">
        <v>654.36</v>
      </c>
    </row>
    <row r="111" customFormat="false" ht="36.75" hidden="false" customHeight="true" outlineLevel="0" collapsed="false">
      <c r="B111" s="220" t="n">
        <v>95</v>
      </c>
      <c r="C111" s="213" t="s">
        <v>1291</v>
      </c>
      <c r="D111" s="220" t="s">
        <v>1292</v>
      </c>
      <c r="E111" s="221" t="n">
        <v>895.44</v>
      </c>
    </row>
    <row r="112" customFormat="false" ht="36.75" hidden="false" customHeight="true" outlineLevel="0" collapsed="false">
      <c r="B112" s="220" t="n">
        <v>96</v>
      </c>
      <c r="C112" s="213" t="s">
        <v>1293</v>
      </c>
      <c r="D112" s="220" t="s">
        <v>1294</v>
      </c>
      <c r="E112" s="221" t="n">
        <v>942.795</v>
      </c>
    </row>
    <row r="113" customFormat="false" ht="36.75" hidden="false" customHeight="true" outlineLevel="0" collapsed="false">
      <c r="B113" s="220" t="n">
        <v>97</v>
      </c>
      <c r="C113" s="213" t="s">
        <v>1295</v>
      </c>
      <c r="D113" s="220" t="s">
        <v>1296</v>
      </c>
      <c r="E113" s="221" t="n">
        <v>1145.13</v>
      </c>
    </row>
    <row r="114" customFormat="false" ht="36.75" hidden="false" customHeight="true" outlineLevel="0" collapsed="false">
      <c r="B114" s="220" t="n">
        <v>98</v>
      </c>
      <c r="C114" s="213" t="s">
        <v>1297</v>
      </c>
      <c r="D114" s="220" t="s">
        <v>1298</v>
      </c>
      <c r="E114" s="221" t="n">
        <v>525.21</v>
      </c>
    </row>
    <row r="115" customFormat="false" ht="36.75" hidden="false" customHeight="true" outlineLevel="0" collapsed="false">
      <c r="B115" s="220" t="n">
        <v>98</v>
      </c>
      <c r="C115" s="213" t="s">
        <v>1299</v>
      </c>
      <c r="D115" s="220" t="s">
        <v>1298</v>
      </c>
      <c r="E115" s="221" t="n">
        <v>744.765</v>
      </c>
    </row>
    <row r="116" customFormat="false" ht="36.75" hidden="false" customHeight="true" outlineLevel="0" collapsed="false">
      <c r="B116" s="220" t="n">
        <v>99</v>
      </c>
      <c r="C116" s="213" t="s">
        <v>1300</v>
      </c>
      <c r="D116" s="220" t="s">
        <v>1301</v>
      </c>
      <c r="E116" s="221" t="n">
        <v>744.765</v>
      </c>
    </row>
    <row r="117" customFormat="false" ht="36.75" hidden="false" customHeight="true" outlineLevel="0" collapsed="false">
      <c r="B117" s="220" t="n">
        <v>100</v>
      </c>
      <c r="C117" s="213" t="s">
        <v>1302</v>
      </c>
      <c r="D117" s="220" t="s">
        <v>1303</v>
      </c>
      <c r="E117" s="221" t="n">
        <v>1786.575</v>
      </c>
    </row>
    <row r="118" customFormat="false" ht="36.75" hidden="false" customHeight="true" outlineLevel="0" collapsed="false">
      <c r="B118" s="220" t="n">
        <v>101</v>
      </c>
      <c r="C118" s="213" t="s">
        <v>1304</v>
      </c>
      <c r="D118" s="220" t="s">
        <v>1305</v>
      </c>
      <c r="E118" s="221" t="n">
        <v>1786.575</v>
      </c>
    </row>
    <row r="119" customFormat="false" ht="36.75" hidden="false" customHeight="true" outlineLevel="0" collapsed="false">
      <c r="B119" s="220" t="n">
        <v>102</v>
      </c>
      <c r="C119" s="213" t="s">
        <v>1306</v>
      </c>
      <c r="D119" s="220" t="s">
        <v>1307</v>
      </c>
      <c r="E119" s="221" t="n">
        <v>0</v>
      </c>
    </row>
    <row r="120" customFormat="false" ht="36.75" hidden="false" customHeight="true" outlineLevel="0" collapsed="false">
      <c r="B120" s="220" t="n">
        <v>103</v>
      </c>
      <c r="C120" s="213" t="s">
        <v>1308</v>
      </c>
      <c r="D120" s="220" t="s">
        <v>1309</v>
      </c>
      <c r="E120" s="221"/>
    </row>
    <row r="121" customFormat="false" ht="36.75" hidden="false" customHeight="true" outlineLevel="0" collapsed="false">
      <c r="B121" s="216"/>
      <c r="C121" s="217" t="s">
        <v>1310</v>
      </c>
      <c r="D121" s="217"/>
      <c r="E121" s="218"/>
    </row>
    <row r="122" customFormat="false" ht="36.75" hidden="false" customHeight="true" outlineLevel="0" collapsed="false">
      <c r="B122" s="220" t="n">
        <v>104</v>
      </c>
      <c r="C122" s="213" t="s">
        <v>1311</v>
      </c>
      <c r="D122" s="213" t="s">
        <v>1312</v>
      </c>
      <c r="E122" s="221" t="n">
        <v>2260.125</v>
      </c>
    </row>
    <row r="123" customFormat="false" ht="36.75" hidden="false" customHeight="true" outlineLevel="0" collapsed="false">
      <c r="B123" s="220" t="n">
        <v>105</v>
      </c>
      <c r="C123" s="213" t="s">
        <v>1311</v>
      </c>
      <c r="D123" s="213" t="s">
        <v>1313</v>
      </c>
      <c r="E123" s="221" t="n">
        <v>2053.485</v>
      </c>
    </row>
    <row r="124" customFormat="false" ht="36.75" hidden="false" customHeight="true" outlineLevel="0" collapsed="false">
      <c r="B124" s="220" t="n">
        <v>106</v>
      </c>
      <c r="C124" s="213" t="s">
        <v>1314</v>
      </c>
      <c r="D124" s="213" t="s">
        <v>1315</v>
      </c>
      <c r="E124" s="221" t="n">
        <v>968.625</v>
      </c>
    </row>
    <row r="125" customFormat="false" ht="36.75" hidden="false" customHeight="true" outlineLevel="0" collapsed="false">
      <c r="B125" s="220" t="n">
        <v>106</v>
      </c>
      <c r="C125" s="213" t="s">
        <v>1316</v>
      </c>
      <c r="D125" s="213" t="s">
        <v>1317</v>
      </c>
      <c r="E125" s="221" t="n">
        <v>2380.665</v>
      </c>
    </row>
    <row r="126" customFormat="false" ht="36.75" hidden="false" customHeight="true" outlineLevel="0" collapsed="false">
      <c r="B126" s="220" t="n">
        <v>107</v>
      </c>
      <c r="C126" s="213" t="s">
        <v>1318</v>
      </c>
      <c r="D126" s="213" t="s">
        <v>1315</v>
      </c>
      <c r="E126" s="221" t="n">
        <v>1071.945</v>
      </c>
    </row>
    <row r="127" customFormat="false" ht="36.75" hidden="false" customHeight="true" outlineLevel="0" collapsed="false">
      <c r="B127" s="220" t="n">
        <v>108</v>
      </c>
      <c r="C127" s="213" t="s">
        <v>1319</v>
      </c>
      <c r="D127" s="213" t="s">
        <v>1320</v>
      </c>
      <c r="E127" s="221" t="n">
        <v>4658.01</v>
      </c>
    </row>
    <row r="128" customFormat="false" ht="36.75" hidden="false" customHeight="true" outlineLevel="0" collapsed="false">
      <c r="B128" s="220" t="n">
        <v>109</v>
      </c>
      <c r="C128" s="213" t="s">
        <v>1321</v>
      </c>
      <c r="D128" s="213" t="s">
        <v>1322</v>
      </c>
      <c r="E128" s="221" t="n">
        <v>9255.75</v>
      </c>
    </row>
    <row r="129" customFormat="false" ht="36.75" hidden="false" customHeight="true" outlineLevel="0" collapsed="false">
      <c r="B129" s="220" t="n">
        <v>110</v>
      </c>
      <c r="C129" s="213" t="s">
        <v>1323</v>
      </c>
      <c r="D129" s="213" t="s">
        <v>1324</v>
      </c>
      <c r="E129" s="221" t="n">
        <v>3947.685</v>
      </c>
    </row>
    <row r="130" customFormat="false" ht="36.75" hidden="false" customHeight="true" outlineLevel="0" collapsed="false">
      <c r="B130" s="220" t="n">
        <v>111</v>
      </c>
      <c r="C130" s="213" t="s">
        <v>1325</v>
      </c>
      <c r="D130" s="213" t="s">
        <v>1326</v>
      </c>
      <c r="E130" s="221" t="n">
        <v>1653.12</v>
      </c>
    </row>
    <row r="131" customFormat="false" ht="36.75" hidden="false" customHeight="true" outlineLevel="0" collapsed="false">
      <c r="B131" s="220" t="n">
        <v>112</v>
      </c>
      <c r="C131" s="213" t="s">
        <v>1327</v>
      </c>
      <c r="D131" s="213" t="s">
        <v>1328</v>
      </c>
      <c r="E131" s="221" t="n">
        <v>5751.48</v>
      </c>
    </row>
    <row r="132" customFormat="false" ht="36.75" hidden="false" customHeight="true" outlineLevel="0" collapsed="false">
      <c r="B132" s="220" t="n">
        <v>113</v>
      </c>
      <c r="C132" s="213" t="s">
        <v>1329</v>
      </c>
      <c r="D132" s="213" t="s">
        <v>1330</v>
      </c>
      <c r="E132" s="221" t="n">
        <v>3801.315</v>
      </c>
    </row>
    <row r="133" customFormat="false" ht="36.75" hidden="false" customHeight="true" outlineLevel="0" collapsed="false">
      <c r="B133" s="220" t="n">
        <v>114</v>
      </c>
      <c r="C133" s="213" t="s">
        <v>1329</v>
      </c>
      <c r="D133" s="213" t="s">
        <v>1331</v>
      </c>
      <c r="E133" s="221" t="n">
        <v>4180.155</v>
      </c>
    </row>
    <row r="134" customFormat="false" ht="36.75" hidden="false" customHeight="true" outlineLevel="0" collapsed="false">
      <c r="B134" s="220" t="n">
        <v>115</v>
      </c>
      <c r="C134" s="213" t="s">
        <v>1332</v>
      </c>
      <c r="D134" s="213" t="s">
        <v>1333</v>
      </c>
      <c r="E134" s="221" t="n">
        <v>5226.27</v>
      </c>
    </row>
    <row r="135" customFormat="false" ht="36.75" hidden="false" customHeight="true" outlineLevel="0" collapsed="false">
      <c r="B135" s="220" t="n">
        <v>116</v>
      </c>
      <c r="C135" s="213" t="s">
        <v>1332</v>
      </c>
      <c r="D135" s="213" t="s">
        <v>1334</v>
      </c>
      <c r="E135" s="221" t="n">
        <v>4752.72</v>
      </c>
    </row>
    <row r="136" customFormat="false" ht="36.75" hidden="false" customHeight="true" outlineLevel="0" collapsed="false">
      <c r="B136" s="220" t="n">
        <v>117</v>
      </c>
      <c r="C136" s="213" t="s">
        <v>1335</v>
      </c>
      <c r="D136" s="213" t="s">
        <v>1336</v>
      </c>
      <c r="E136" s="221" t="n">
        <v>4171.545</v>
      </c>
    </row>
    <row r="137" customFormat="false" ht="36.75" hidden="false" customHeight="true" outlineLevel="0" collapsed="false">
      <c r="B137" s="220" t="n">
        <v>118</v>
      </c>
      <c r="C137" s="213" t="s">
        <v>1335</v>
      </c>
      <c r="D137" s="213" t="s">
        <v>1337</v>
      </c>
      <c r="E137" s="221" t="n">
        <v>4589.13</v>
      </c>
    </row>
    <row r="138" customFormat="false" ht="36.75" hidden="false" customHeight="true" outlineLevel="0" collapsed="false">
      <c r="B138" s="220" t="n">
        <v>119</v>
      </c>
      <c r="C138" s="213" t="s">
        <v>1338</v>
      </c>
      <c r="D138" s="213" t="s">
        <v>1339</v>
      </c>
      <c r="E138" s="221" t="n">
        <v>5213.355</v>
      </c>
    </row>
    <row r="139" customFormat="false" ht="36.75" hidden="false" customHeight="true" outlineLevel="0" collapsed="false">
      <c r="B139" s="220" t="n">
        <v>120</v>
      </c>
      <c r="C139" s="213" t="s">
        <v>1338</v>
      </c>
      <c r="D139" s="213" t="s">
        <v>1340</v>
      </c>
      <c r="E139" s="221" t="n">
        <v>5734.26</v>
      </c>
    </row>
    <row r="140" customFormat="false" ht="36.75" hidden="false" customHeight="true" outlineLevel="0" collapsed="false">
      <c r="B140" s="220" t="n">
        <v>121</v>
      </c>
      <c r="C140" s="213" t="s">
        <v>1341</v>
      </c>
      <c r="D140" s="213" t="s">
        <v>1342</v>
      </c>
      <c r="E140" s="221" t="n">
        <v>8683.185</v>
      </c>
    </row>
    <row r="141" customFormat="false" ht="36.75" hidden="false" customHeight="true" outlineLevel="0" collapsed="false">
      <c r="B141" s="220" t="n">
        <v>122</v>
      </c>
      <c r="C141" s="213" t="s">
        <v>1343</v>
      </c>
      <c r="D141" s="213" t="s">
        <v>1344</v>
      </c>
      <c r="E141" s="221" t="n">
        <v>12131.49</v>
      </c>
    </row>
    <row r="142" customFormat="false" ht="36.75" hidden="false" customHeight="true" outlineLevel="0" collapsed="false">
      <c r="B142" s="220" t="n">
        <v>123</v>
      </c>
      <c r="C142" s="213" t="s">
        <v>1345</v>
      </c>
      <c r="D142" s="213" t="s">
        <v>1346</v>
      </c>
      <c r="E142" s="221" t="n">
        <v>7538.055</v>
      </c>
    </row>
    <row r="143" customFormat="false" ht="36.75" hidden="false" customHeight="true" outlineLevel="0" collapsed="false">
      <c r="B143" s="220" t="n">
        <v>124</v>
      </c>
      <c r="C143" s="213" t="s">
        <v>1347</v>
      </c>
      <c r="D143" s="213" t="s">
        <v>1348</v>
      </c>
      <c r="E143" s="221" t="n">
        <v>9018.975</v>
      </c>
    </row>
    <row r="144" customFormat="false" ht="36.75" hidden="false" customHeight="true" outlineLevel="0" collapsed="false">
      <c r="B144" s="220" t="n">
        <v>125</v>
      </c>
      <c r="C144" s="213" t="s">
        <v>1349</v>
      </c>
      <c r="D144" s="213" t="s">
        <v>1350</v>
      </c>
      <c r="E144" s="221" t="n">
        <v>977.235</v>
      </c>
    </row>
    <row r="145" customFormat="false" ht="36.75" hidden="false" customHeight="true" outlineLevel="0" collapsed="false">
      <c r="B145" s="220" t="n">
        <v>126</v>
      </c>
      <c r="C145" s="213" t="s">
        <v>1351</v>
      </c>
      <c r="D145" s="213" t="s">
        <v>1352</v>
      </c>
      <c r="E145" s="221" t="n">
        <v>792.12</v>
      </c>
    </row>
    <row r="146" customFormat="false" ht="36.75" hidden="false" customHeight="true" outlineLevel="0" collapsed="false">
      <c r="B146" s="220" t="n">
        <v>127</v>
      </c>
      <c r="C146" s="213" t="s">
        <v>1353</v>
      </c>
      <c r="D146" s="213" t="s">
        <v>1354</v>
      </c>
      <c r="E146" s="221" t="n">
        <v>1433.565</v>
      </c>
    </row>
    <row r="147" customFormat="false" ht="36.75" hidden="false" customHeight="true" outlineLevel="0" collapsed="false">
      <c r="B147" s="220" t="n">
        <v>128</v>
      </c>
      <c r="C147" s="213" t="s">
        <v>1355</v>
      </c>
      <c r="D147" s="213" t="s">
        <v>1356</v>
      </c>
      <c r="E147" s="221" t="n">
        <v>1158.045</v>
      </c>
    </row>
    <row r="148" customFormat="false" ht="36.75" hidden="false" customHeight="true" outlineLevel="0" collapsed="false">
      <c r="B148" s="220" t="n">
        <v>129</v>
      </c>
      <c r="C148" s="213" t="s">
        <v>1357</v>
      </c>
      <c r="D148" s="213" t="s">
        <v>1358</v>
      </c>
      <c r="E148" s="221" t="n">
        <v>1205.4</v>
      </c>
    </row>
    <row r="149" customFormat="false" ht="36.75" hidden="false" customHeight="true" outlineLevel="0" collapsed="false">
      <c r="B149" s="220" t="n">
        <v>130</v>
      </c>
      <c r="C149" s="213" t="s">
        <v>1359</v>
      </c>
      <c r="D149" s="224" t="s">
        <v>1360</v>
      </c>
      <c r="E149" s="221" t="n">
        <v>3439.695</v>
      </c>
    </row>
    <row r="150" customFormat="false" ht="36.75" hidden="false" customHeight="true" outlineLevel="0" collapsed="false">
      <c r="B150" s="220" t="n">
        <v>131</v>
      </c>
      <c r="C150" s="213" t="s">
        <v>1361</v>
      </c>
      <c r="D150" s="224" t="s">
        <v>1362</v>
      </c>
      <c r="E150" s="221" t="n">
        <v>2199.855</v>
      </c>
    </row>
    <row r="151" customFormat="false" ht="36.75" hidden="false" customHeight="true" outlineLevel="0" collapsed="false">
      <c r="B151" s="220" t="n">
        <v>132</v>
      </c>
      <c r="C151" s="213" t="s">
        <v>1363</v>
      </c>
      <c r="D151" s="224" t="s">
        <v>1364</v>
      </c>
      <c r="E151" s="221" t="n">
        <v>9608.76</v>
      </c>
    </row>
    <row r="152" customFormat="false" ht="36.75" hidden="false" customHeight="true" outlineLevel="0" collapsed="false">
      <c r="B152" s="220" t="n">
        <v>133</v>
      </c>
      <c r="C152" s="213" t="s">
        <v>1365</v>
      </c>
      <c r="D152" s="224" t="s">
        <v>1366</v>
      </c>
      <c r="E152" s="221" t="n">
        <v>11899.02</v>
      </c>
    </row>
    <row r="153" customFormat="false" ht="36.75" hidden="false" customHeight="true" outlineLevel="0" collapsed="false">
      <c r="B153" s="220" t="n">
        <v>134</v>
      </c>
      <c r="C153" s="213" t="s">
        <v>1367</v>
      </c>
      <c r="D153" s="224" t="s">
        <v>1368</v>
      </c>
      <c r="E153" s="221" t="n">
        <v>14417.445</v>
      </c>
    </row>
    <row r="154" customFormat="false" ht="36.75" hidden="false" customHeight="true" outlineLevel="0" collapsed="false">
      <c r="B154" s="220" t="n">
        <v>135</v>
      </c>
      <c r="C154" s="213" t="s">
        <v>1369</v>
      </c>
      <c r="D154" s="224" t="s">
        <v>1370</v>
      </c>
      <c r="E154" s="221" t="n">
        <v>1601.46</v>
      </c>
    </row>
    <row r="155" customFormat="false" ht="36.75" hidden="false" customHeight="true" outlineLevel="0" collapsed="false">
      <c r="B155" s="220" t="n">
        <v>136</v>
      </c>
      <c r="C155" s="213" t="s">
        <v>1371</v>
      </c>
      <c r="D155" s="224" t="s">
        <v>1372</v>
      </c>
      <c r="E155" s="221" t="n">
        <v>2148.195</v>
      </c>
    </row>
    <row r="156" customFormat="false" ht="36.75" hidden="false" customHeight="true" outlineLevel="0" collapsed="false">
      <c r="B156" s="220" t="n">
        <v>137</v>
      </c>
      <c r="C156" s="213" t="s">
        <v>1373</v>
      </c>
      <c r="D156" s="224" t="s">
        <v>1374</v>
      </c>
      <c r="E156" s="221" t="n">
        <v>2759.505</v>
      </c>
    </row>
    <row r="157" customFormat="false" ht="36.75" hidden="false" customHeight="true" outlineLevel="0" collapsed="false">
      <c r="B157" s="216"/>
      <c r="C157" s="217" t="s">
        <v>1375</v>
      </c>
      <c r="D157" s="217"/>
      <c r="E157" s="218"/>
    </row>
    <row r="158" customFormat="false" ht="36.75" hidden="false" customHeight="true" outlineLevel="0" collapsed="false">
      <c r="B158" s="220" t="n">
        <v>138</v>
      </c>
      <c r="C158" s="213" t="s">
        <v>1376</v>
      </c>
      <c r="D158" s="213" t="s">
        <v>1377</v>
      </c>
      <c r="E158" s="221" t="n">
        <v>1945.86</v>
      </c>
    </row>
    <row r="159" customFormat="false" ht="36.75" hidden="false" customHeight="true" outlineLevel="0" collapsed="false">
      <c r="B159" s="220" t="n">
        <v>139</v>
      </c>
      <c r="C159" s="213" t="s">
        <v>1378</v>
      </c>
      <c r="D159" s="213" t="s">
        <v>1379</v>
      </c>
      <c r="E159" s="221" t="n">
        <v>1110.69</v>
      </c>
    </row>
    <row r="160" customFormat="false" ht="36.75" hidden="false" customHeight="true" outlineLevel="0" collapsed="false">
      <c r="B160" s="220" t="n">
        <v>140</v>
      </c>
      <c r="C160" s="213" t="s">
        <v>1380</v>
      </c>
      <c r="D160" s="213" t="s">
        <v>1381</v>
      </c>
      <c r="E160" s="221" t="n">
        <v>340.095</v>
      </c>
    </row>
    <row r="161" customFormat="false" ht="36.75" hidden="false" customHeight="true" outlineLevel="0" collapsed="false">
      <c r="B161" s="216"/>
      <c r="C161" s="217" t="s">
        <v>1382</v>
      </c>
      <c r="D161" s="217"/>
      <c r="E161" s="218"/>
    </row>
    <row r="162" customFormat="false" ht="36.75" hidden="false" customHeight="true" outlineLevel="0" collapsed="false">
      <c r="B162" s="213" t="n">
        <v>141</v>
      </c>
      <c r="C162" s="224" t="s">
        <v>1383</v>
      </c>
      <c r="D162" s="224" t="s">
        <v>1384</v>
      </c>
      <c r="E162" s="221" t="n">
        <v>942.795</v>
      </c>
    </row>
    <row r="163" customFormat="false" ht="36.75" hidden="false" customHeight="true" outlineLevel="0" collapsed="false">
      <c r="B163" s="213" t="n">
        <v>142</v>
      </c>
      <c r="C163" s="224" t="s">
        <v>1385</v>
      </c>
      <c r="D163" s="224" t="s">
        <v>1386</v>
      </c>
      <c r="E163" s="225" t="n">
        <v>1381.905</v>
      </c>
    </row>
    <row r="164" customFormat="false" ht="36.75" hidden="false" customHeight="true" outlineLevel="0" collapsed="false">
      <c r="B164" s="216"/>
      <c r="C164" s="217" t="s">
        <v>1387</v>
      </c>
      <c r="D164" s="217"/>
      <c r="E164" s="218"/>
    </row>
    <row r="165" customFormat="false" ht="36.75" hidden="false" customHeight="true" outlineLevel="0" collapsed="false">
      <c r="B165" s="213" t="n">
        <v>143</v>
      </c>
      <c r="C165" s="224" t="s">
        <v>1388</v>
      </c>
      <c r="D165" s="224" t="s">
        <v>1389</v>
      </c>
      <c r="E165" s="221" t="n">
        <v>960.015</v>
      </c>
    </row>
    <row r="166" customFormat="false" ht="36.75" hidden="false" customHeight="true" outlineLevel="0" collapsed="false">
      <c r="B166" s="213" t="n">
        <v>144</v>
      </c>
      <c r="C166" s="224" t="s">
        <v>1390</v>
      </c>
      <c r="D166" s="224" t="s">
        <v>1391</v>
      </c>
      <c r="E166" s="221" t="n">
        <v>947.1</v>
      </c>
    </row>
    <row r="167" customFormat="false" ht="36.75" hidden="false" customHeight="true" outlineLevel="0" collapsed="false">
      <c r="B167" s="213" t="n">
        <v>145</v>
      </c>
      <c r="C167" s="224" t="s">
        <v>1392</v>
      </c>
      <c r="D167" s="224" t="s">
        <v>1393</v>
      </c>
      <c r="E167" s="221" t="n">
        <v>1291.5</v>
      </c>
    </row>
    <row r="168" customFormat="false" ht="36.75" hidden="false" customHeight="true" outlineLevel="0" collapsed="false">
      <c r="B168" s="213" t="n">
        <v>146</v>
      </c>
      <c r="C168" s="224" t="s">
        <v>1394</v>
      </c>
      <c r="D168" s="224" t="s">
        <v>1395</v>
      </c>
      <c r="E168" s="221" t="n">
        <v>1291.5</v>
      </c>
    </row>
    <row r="169" customFormat="false" ht="36.75" hidden="false" customHeight="true" outlineLevel="0" collapsed="false">
      <c r="B169" s="216"/>
      <c r="C169" s="217" t="s">
        <v>1396</v>
      </c>
      <c r="D169" s="217"/>
      <c r="E169" s="218"/>
    </row>
    <row r="170" customFormat="false" ht="36.75" hidden="false" customHeight="true" outlineLevel="0" collapsed="false">
      <c r="B170" s="213" t="n">
        <v>147</v>
      </c>
      <c r="C170" s="224" t="s">
        <v>1397</v>
      </c>
      <c r="D170" s="224" t="s">
        <v>1398</v>
      </c>
      <c r="E170" s="221" t="n">
        <v>4787.16</v>
      </c>
    </row>
    <row r="171" customFormat="false" ht="36.75" hidden="false" customHeight="true" outlineLevel="0" collapsed="false">
      <c r="B171" s="213" t="n">
        <v>148</v>
      </c>
      <c r="C171" s="224" t="s">
        <v>1399</v>
      </c>
      <c r="D171" s="224" t="s">
        <v>1400</v>
      </c>
      <c r="E171" s="221" t="n">
        <v>4051.005</v>
      </c>
    </row>
    <row r="172" customFormat="false" ht="36.75" hidden="false" customHeight="true" outlineLevel="0" collapsed="false">
      <c r="B172" s="213" t="n">
        <v>149</v>
      </c>
      <c r="C172" s="224" t="s">
        <v>1401</v>
      </c>
      <c r="D172" s="224" t="s">
        <v>1402</v>
      </c>
      <c r="E172" s="221" t="n">
        <v>1416.345</v>
      </c>
    </row>
    <row r="173" customFormat="false" ht="36.75" hidden="false" customHeight="true" outlineLevel="0" collapsed="false">
      <c r="B173" s="213" t="n">
        <v>150</v>
      </c>
      <c r="C173" s="224" t="s">
        <v>1403</v>
      </c>
      <c r="D173" s="224" t="s">
        <v>1404</v>
      </c>
      <c r="E173" s="221" t="n">
        <v>1528.275</v>
      </c>
    </row>
    <row r="174" customFormat="false" ht="36.75" hidden="false" customHeight="true" outlineLevel="0" collapsed="false">
      <c r="B174" s="213" t="n">
        <v>151</v>
      </c>
      <c r="C174" s="224" t="s">
        <v>1405</v>
      </c>
      <c r="D174" s="224" t="s">
        <v>1406</v>
      </c>
      <c r="E174" s="221" t="n">
        <v>1683.255</v>
      </c>
    </row>
    <row r="175" customFormat="false" ht="36.75" hidden="false" customHeight="true" outlineLevel="0" collapsed="false">
      <c r="B175" s="213" t="n">
        <v>152</v>
      </c>
      <c r="C175" s="224" t="s">
        <v>1407</v>
      </c>
      <c r="D175" s="224" t="s">
        <v>1408</v>
      </c>
      <c r="E175" s="221" t="n">
        <v>1739.22</v>
      </c>
    </row>
    <row r="176" customFormat="false" ht="36.75" hidden="false" customHeight="true" outlineLevel="0" collapsed="false">
      <c r="B176" s="213" t="n">
        <v>153</v>
      </c>
      <c r="C176" s="224" t="s">
        <v>1409</v>
      </c>
      <c r="D176" s="224" t="s">
        <v>1410</v>
      </c>
      <c r="E176" s="221" t="n">
        <v>2053.485</v>
      </c>
    </row>
    <row r="177" customFormat="false" ht="36.75" hidden="false" customHeight="true" outlineLevel="0" collapsed="false">
      <c r="B177" s="213" t="n">
        <v>154</v>
      </c>
      <c r="C177" s="224" t="s">
        <v>1411</v>
      </c>
      <c r="D177" s="224" t="s">
        <v>1412</v>
      </c>
      <c r="E177" s="221" t="n">
        <v>1816.71</v>
      </c>
    </row>
    <row r="178" customFormat="false" ht="36.75" hidden="false" customHeight="true" outlineLevel="0" collapsed="false">
      <c r="B178" s="213" t="n">
        <v>155</v>
      </c>
      <c r="C178" s="224" t="s">
        <v>1413</v>
      </c>
      <c r="D178" s="224" t="s">
        <v>1414</v>
      </c>
      <c r="E178" s="221" t="n">
        <v>2156.805</v>
      </c>
    </row>
    <row r="179" customFormat="false" ht="36.75" hidden="false" customHeight="true" outlineLevel="0" collapsed="false">
      <c r="B179" s="213" t="n">
        <v>156</v>
      </c>
      <c r="C179" s="224" t="s">
        <v>1415</v>
      </c>
      <c r="D179" s="224" t="s">
        <v>1416</v>
      </c>
      <c r="E179" s="221" t="n">
        <v>4636.485</v>
      </c>
    </row>
    <row r="180" customFormat="false" ht="36.75" hidden="false" customHeight="true" outlineLevel="0" collapsed="false">
      <c r="B180" s="213" t="n">
        <v>157</v>
      </c>
      <c r="C180" s="224" t="s">
        <v>1417</v>
      </c>
      <c r="D180" s="224" t="s">
        <v>1418</v>
      </c>
      <c r="E180" s="221" t="n">
        <v>4636.485</v>
      </c>
    </row>
    <row r="181" customFormat="false" ht="36.75" hidden="false" customHeight="true" outlineLevel="0" collapsed="false">
      <c r="B181" s="213" t="n">
        <v>158</v>
      </c>
      <c r="C181" s="224" t="s">
        <v>1419</v>
      </c>
      <c r="D181" s="224" t="s">
        <v>1420</v>
      </c>
      <c r="E181" s="221" t="n">
        <v>3947.685</v>
      </c>
    </row>
    <row r="182" customFormat="false" ht="36.75" hidden="false" customHeight="true" outlineLevel="0" collapsed="false">
      <c r="B182" s="213" t="n">
        <v>159</v>
      </c>
      <c r="C182" s="224" t="s">
        <v>1421</v>
      </c>
      <c r="D182" s="224" t="s">
        <v>1422</v>
      </c>
      <c r="E182" s="221" t="n">
        <v>3947.685</v>
      </c>
    </row>
    <row r="183" customFormat="false" ht="36.75" hidden="false" customHeight="true" outlineLevel="0" collapsed="false">
      <c r="B183" s="213" t="n">
        <v>160</v>
      </c>
      <c r="C183" s="224" t="s">
        <v>1423</v>
      </c>
      <c r="D183" s="224" t="s">
        <v>1424</v>
      </c>
      <c r="E183" s="221" t="n">
        <v>5359.725</v>
      </c>
    </row>
    <row r="184" customFormat="false" ht="36.75" hidden="false" customHeight="true" outlineLevel="0" collapsed="false">
      <c r="B184" s="213" t="n">
        <v>161</v>
      </c>
      <c r="C184" s="224" t="s">
        <v>1425</v>
      </c>
      <c r="D184" s="224" t="s">
        <v>1426</v>
      </c>
      <c r="E184" s="221" t="n">
        <v>5058.375</v>
      </c>
    </row>
    <row r="185" customFormat="false" ht="36.75" hidden="false" customHeight="true" outlineLevel="0" collapsed="false">
      <c r="B185" s="213" t="n">
        <v>162</v>
      </c>
      <c r="C185" s="224" t="s">
        <v>1427</v>
      </c>
      <c r="D185" s="224" t="s">
        <v>1428</v>
      </c>
      <c r="E185" s="221" t="n">
        <v>6100.185</v>
      </c>
    </row>
  </sheetData>
  <mergeCells count="14">
    <mergeCell ref="B4:D4"/>
    <mergeCell ref="B5:D5"/>
    <mergeCell ref="B6:D6"/>
    <mergeCell ref="C8:D8"/>
    <mergeCell ref="C35:D35"/>
    <mergeCell ref="C45:D45"/>
    <mergeCell ref="C49:D49"/>
    <mergeCell ref="C77:D77"/>
    <mergeCell ref="C101:D101"/>
    <mergeCell ref="C121:D121"/>
    <mergeCell ref="C157:D157"/>
    <mergeCell ref="C161:D161"/>
    <mergeCell ref="C164:D164"/>
    <mergeCell ref="C169:D1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26" width="13.41"/>
    <col collapsed="false" customWidth="true" hidden="false" outlineLevel="0" max="3" min="3" style="226" width="10.13"/>
    <col collapsed="false" customWidth="true" hidden="false" outlineLevel="0" max="4" min="4" style="227" width="58.99"/>
    <col collapsed="false" customWidth="true" hidden="false" outlineLevel="0" max="5" min="5" style="226" width="17.85"/>
    <col collapsed="false" customWidth="true" hidden="false" outlineLevel="0" max="6" min="6" style="0" width="19.85"/>
  </cols>
  <sheetData>
    <row r="5" s="228" customFormat="true" ht="22.35" hidden="false" customHeight="true" outlineLevel="0" collapsed="false">
      <c r="B5" s="229" t="s">
        <v>0</v>
      </c>
      <c r="C5" s="230"/>
      <c r="D5" s="231"/>
      <c r="E5" s="231"/>
    </row>
    <row r="6" s="228" customFormat="true" ht="15.75" hidden="false" customHeight="true" outlineLevel="0" collapsed="false">
      <c r="B6" s="232" t="s">
        <v>1088</v>
      </c>
      <c r="C6" s="233"/>
      <c r="D6" s="231"/>
      <c r="E6" s="231"/>
    </row>
    <row r="7" customFormat="false" ht="10.35" hidden="false" customHeight="true" outlineLevel="0" collapsed="false">
      <c r="B7" s="234"/>
      <c r="C7" s="235"/>
      <c r="D7" s="236"/>
      <c r="E7" s="236"/>
    </row>
    <row r="8" customFormat="false" ht="20.85" hidden="false" customHeight="true" outlineLevel="0" collapsed="false">
      <c r="B8" s="237" t="s">
        <v>1429</v>
      </c>
      <c r="C8" s="237"/>
      <c r="D8" s="237"/>
      <c r="E8" s="237"/>
    </row>
    <row r="9" customFormat="false" ht="8.25" hidden="false" customHeight="true" outlineLevel="0" collapsed="false"/>
    <row r="10" customFormat="false" ht="25.35" hidden="false" customHeight="true" outlineLevel="0" collapsed="false">
      <c r="B10" s="238" t="s">
        <v>1430</v>
      </c>
      <c r="C10" s="238"/>
      <c r="D10" s="238"/>
      <c r="E10" s="238"/>
    </row>
    <row r="11" customFormat="false" ht="18.75" hidden="false" customHeight="true" outlineLevel="0" collapsed="false">
      <c r="B11" s="239"/>
      <c r="E11" s="240" t="s">
        <v>1431</v>
      </c>
      <c r="F11" s="240"/>
    </row>
    <row r="12" customFormat="false" ht="12.75" hidden="false" customHeight="true" outlineLevel="0" collapsed="false">
      <c r="B12" s="0" t="s">
        <v>1432</v>
      </c>
      <c r="C12" s="0"/>
      <c r="D12" s="0"/>
      <c r="E12" s="241"/>
    </row>
    <row r="13" customFormat="false" ht="15.75" hidden="false" customHeight="true" outlineLevel="0" collapsed="false">
      <c r="B13" s="242" t="s">
        <v>1433</v>
      </c>
      <c r="C13" s="242"/>
      <c r="D13" s="243" t="s">
        <v>1434</v>
      </c>
      <c r="E13" s="244" t="s">
        <v>1435</v>
      </c>
      <c r="F13" s="245" t="s">
        <v>1436</v>
      </c>
    </row>
    <row r="14" customFormat="false" ht="21" hidden="false" customHeight="true" outlineLevel="0" collapsed="false">
      <c r="B14" s="242"/>
      <c r="C14" s="242"/>
      <c r="D14" s="243"/>
      <c r="E14" s="244"/>
      <c r="F14" s="245"/>
    </row>
    <row r="15" customFormat="false" ht="18.75" hidden="false" customHeight="true" outlineLevel="0" collapsed="false">
      <c r="B15" s="246" t="s">
        <v>1437</v>
      </c>
      <c r="C15" s="246"/>
      <c r="D15" s="246"/>
      <c r="E15" s="246"/>
    </row>
    <row r="16" customFormat="false" ht="12.75" hidden="false" customHeight="true" outlineLevel="0" collapsed="false">
      <c r="B16" s="247" t="s">
        <v>1438</v>
      </c>
      <c r="C16" s="248" t="s">
        <v>1439</v>
      </c>
      <c r="D16" s="249" t="s">
        <v>1440</v>
      </c>
      <c r="E16" s="250" t="s">
        <v>1441</v>
      </c>
      <c r="F16" s="251" t="n">
        <v>114.33</v>
      </c>
    </row>
    <row r="17" customFormat="false" ht="12.75" hidden="false" customHeight="true" outlineLevel="0" collapsed="false">
      <c r="B17" s="252" t="s">
        <v>1442</v>
      </c>
      <c r="C17" s="253" t="s">
        <v>1439</v>
      </c>
      <c r="D17" s="254" t="s">
        <v>1443</v>
      </c>
      <c r="E17" s="255" t="s">
        <v>1444</v>
      </c>
      <c r="F17" s="256" t="n">
        <v>148.32</v>
      </c>
    </row>
    <row r="18" customFormat="false" ht="12.75" hidden="false" customHeight="true" outlineLevel="0" collapsed="false">
      <c r="B18" s="252" t="s">
        <v>1445</v>
      </c>
      <c r="C18" s="253" t="s">
        <v>1439</v>
      </c>
      <c r="D18" s="254" t="s">
        <v>1446</v>
      </c>
      <c r="E18" s="255" t="s">
        <v>1444</v>
      </c>
      <c r="F18" s="256" t="n">
        <v>158.62</v>
      </c>
    </row>
    <row r="19" customFormat="false" ht="12.75" hidden="false" customHeight="true" outlineLevel="0" collapsed="false">
      <c r="B19" s="252" t="s">
        <v>1447</v>
      </c>
      <c r="C19" s="253" t="s">
        <v>1439</v>
      </c>
      <c r="D19" s="254" t="s">
        <v>1440</v>
      </c>
      <c r="E19" s="255" t="s">
        <v>1448</v>
      </c>
      <c r="F19" s="257" t="n">
        <v>93.73</v>
      </c>
    </row>
    <row r="20" customFormat="false" ht="12.75" hidden="false" customHeight="true" outlineLevel="0" collapsed="false">
      <c r="B20" s="252" t="s">
        <v>1449</v>
      </c>
      <c r="C20" s="253" t="s">
        <v>1439</v>
      </c>
      <c r="D20" s="254" t="s">
        <v>1450</v>
      </c>
      <c r="E20" s="255" t="s">
        <v>1451</v>
      </c>
      <c r="F20" s="256" t="n">
        <v>209.09</v>
      </c>
    </row>
    <row r="21" customFormat="false" ht="12.75" hidden="false" customHeight="true" outlineLevel="0" collapsed="false">
      <c r="B21" s="252" t="s">
        <v>1452</v>
      </c>
      <c r="C21" s="253" t="s">
        <v>1439</v>
      </c>
      <c r="D21" s="258" t="s">
        <v>1453</v>
      </c>
      <c r="E21" s="259" t="s">
        <v>1454</v>
      </c>
      <c r="F21" s="256" t="n">
        <v>218.36</v>
      </c>
    </row>
    <row r="22" customFormat="false" ht="12.75" hidden="false" customHeight="true" outlineLevel="0" collapsed="false">
      <c r="B22" s="252" t="s">
        <v>1455</v>
      </c>
      <c r="C22" s="253" t="s">
        <v>1439</v>
      </c>
      <c r="D22" s="258" t="s">
        <v>1456</v>
      </c>
      <c r="E22" s="259" t="s">
        <v>1454</v>
      </c>
      <c r="F22" s="256" t="n">
        <v>234.84</v>
      </c>
    </row>
    <row r="23" customFormat="false" ht="12.75" hidden="false" customHeight="true" outlineLevel="0" collapsed="false">
      <c r="B23" s="252" t="s">
        <v>1457</v>
      </c>
      <c r="C23" s="253" t="s">
        <v>1439</v>
      </c>
      <c r="D23" s="258" t="s">
        <v>1458</v>
      </c>
      <c r="E23" s="259" t="s">
        <v>1459</v>
      </c>
      <c r="F23" s="260" t="n">
        <v>330.63</v>
      </c>
    </row>
    <row r="24" customFormat="false" ht="12.75" hidden="false" customHeight="true" outlineLevel="0" collapsed="false">
      <c r="B24" s="252" t="s">
        <v>1460</v>
      </c>
      <c r="C24" s="253" t="s">
        <v>1439</v>
      </c>
      <c r="D24" s="258" t="s">
        <v>1461</v>
      </c>
      <c r="E24" s="259" t="s">
        <v>1459</v>
      </c>
      <c r="F24" s="256" t="n">
        <v>340.93</v>
      </c>
    </row>
    <row r="25" customFormat="false" ht="12.75" hidden="false" customHeight="true" outlineLevel="0" collapsed="false">
      <c r="B25" s="252" t="s">
        <v>1462</v>
      </c>
      <c r="C25" s="253" t="s">
        <v>1439</v>
      </c>
      <c r="D25" s="258" t="s">
        <v>1463</v>
      </c>
      <c r="E25" s="259" t="s">
        <v>1459</v>
      </c>
      <c r="F25" s="256" t="n">
        <v>409.94</v>
      </c>
    </row>
    <row r="26" customFormat="false" ht="12.75" hidden="false" customHeight="true" outlineLevel="0" collapsed="false">
      <c r="B26" s="252" t="s">
        <v>1464</v>
      </c>
      <c r="C26" s="261" t="s">
        <v>1465</v>
      </c>
      <c r="D26" s="258" t="s">
        <v>1466</v>
      </c>
      <c r="E26" s="259" t="s">
        <v>1467</v>
      </c>
      <c r="F26" s="257" t="n">
        <v>116.39</v>
      </c>
    </row>
    <row r="27" customFormat="false" ht="12.75" hidden="false" customHeight="true" outlineLevel="0" collapsed="false">
      <c r="B27" s="252" t="s">
        <v>1468</v>
      </c>
      <c r="C27" s="261" t="s">
        <v>1465</v>
      </c>
      <c r="D27" s="258" t="s">
        <v>1469</v>
      </c>
      <c r="E27" s="259" t="s">
        <v>1470</v>
      </c>
      <c r="F27" s="257" t="n">
        <v>215.27</v>
      </c>
    </row>
    <row r="28" customFormat="false" ht="12.75" hidden="false" customHeight="true" outlineLevel="0" collapsed="false">
      <c r="B28" s="252" t="s">
        <v>1471</v>
      </c>
      <c r="C28" s="253" t="s">
        <v>1439</v>
      </c>
      <c r="D28" s="262" t="s">
        <v>1472</v>
      </c>
      <c r="E28" s="263" t="s">
        <v>1473</v>
      </c>
      <c r="F28" s="256" t="n">
        <v>967.17</v>
      </c>
    </row>
    <row r="29" customFormat="false" ht="12.75" hidden="false" customHeight="true" outlineLevel="0" collapsed="false">
      <c r="B29" s="252" t="s">
        <v>1474</v>
      </c>
      <c r="C29" s="253" t="s">
        <v>1439</v>
      </c>
      <c r="D29" s="262" t="s">
        <v>1475</v>
      </c>
      <c r="E29" s="263" t="s">
        <v>1473</v>
      </c>
      <c r="F29" s="256" t="n">
        <v>1003.22</v>
      </c>
    </row>
    <row r="30" customFormat="false" ht="12.75" hidden="false" customHeight="true" outlineLevel="0" collapsed="false">
      <c r="B30" s="264" t="s">
        <v>1476</v>
      </c>
      <c r="C30" s="265" t="s">
        <v>1439</v>
      </c>
      <c r="D30" s="266" t="s">
        <v>1477</v>
      </c>
      <c r="E30" s="267" t="s">
        <v>1478</v>
      </c>
      <c r="F30" s="268" t="n">
        <v>1250</v>
      </c>
    </row>
    <row r="31" customFormat="false" ht="12.75" hidden="false" customHeight="true" outlineLevel="0" collapsed="false">
      <c r="B31" s="264" t="s">
        <v>1479</v>
      </c>
      <c r="C31" s="265" t="s">
        <v>1439</v>
      </c>
      <c r="D31" s="266" t="s">
        <v>1477</v>
      </c>
      <c r="E31" s="267" t="s">
        <v>1478</v>
      </c>
      <c r="F31" s="268" t="n">
        <v>1250</v>
      </c>
    </row>
    <row r="32" customFormat="false" ht="12.75" hidden="false" customHeight="true" outlineLevel="0" collapsed="false">
      <c r="B32" s="269" t="s">
        <v>1480</v>
      </c>
      <c r="C32" s="270" t="s">
        <v>1439</v>
      </c>
      <c r="D32" s="271" t="s">
        <v>1481</v>
      </c>
      <c r="E32" s="272" t="s">
        <v>1482</v>
      </c>
      <c r="F32" s="273" t="n">
        <v>318.27</v>
      </c>
    </row>
    <row r="33" customFormat="false" ht="12.75" hidden="false" customHeight="true" outlineLevel="0" collapsed="false">
      <c r="B33" s="269" t="s">
        <v>1483</v>
      </c>
      <c r="C33" s="270" t="s">
        <v>1439</v>
      </c>
      <c r="D33" s="271" t="s">
        <v>1484</v>
      </c>
      <c r="E33" s="272" t="s">
        <v>1482</v>
      </c>
      <c r="F33" s="273" t="n">
        <v>339</v>
      </c>
    </row>
    <row r="34" customFormat="false" ht="18.75" hidden="false" customHeight="true" outlineLevel="0" collapsed="false">
      <c r="B34" s="274" t="s">
        <v>1485</v>
      </c>
      <c r="C34" s="274"/>
      <c r="D34" s="274"/>
      <c r="E34" s="274"/>
    </row>
    <row r="35" customFormat="false" ht="18.75" hidden="false" customHeight="true" outlineLevel="0" collapsed="false">
      <c r="B35" s="275" t="s">
        <v>1486</v>
      </c>
      <c r="C35" s="276"/>
      <c r="D35" s="276"/>
      <c r="E35" s="276"/>
    </row>
    <row r="36" customFormat="false" ht="12.75" hidden="false" customHeight="true" outlineLevel="0" collapsed="false">
      <c r="B36" s="277" t="s">
        <v>1487</v>
      </c>
      <c r="C36" s="278" t="s">
        <v>1439</v>
      </c>
      <c r="D36" s="279" t="s">
        <v>1488</v>
      </c>
      <c r="E36" s="280" t="s">
        <v>1489</v>
      </c>
      <c r="F36" s="281" t="n">
        <v>114</v>
      </c>
    </row>
    <row r="37" customFormat="false" ht="12.75" hidden="false" customHeight="true" outlineLevel="0" collapsed="false">
      <c r="B37" s="282" t="s">
        <v>1490</v>
      </c>
      <c r="C37" s="265" t="s">
        <v>1439</v>
      </c>
      <c r="D37" s="283" t="s">
        <v>1491</v>
      </c>
      <c r="E37" s="284" t="s">
        <v>1492</v>
      </c>
      <c r="F37" s="285" t="n">
        <v>157</v>
      </c>
    </row>
    <row r="38" customFormat="false" ht="12.75" hidden="false" customHeight="true" outlineLevel="0" collapsed="false">
      <c r="B38" s="282" t="s">
        <v>1493</v>
      </c>
      <c r="C38" s="265" t="s">
        <v>1439</v>
      </c>
      <c r="D38" s="283" t="s">
        <v>1494</v>
      </c>
      <c r="E38" s="284" t="s">
        <v>1492</v>
      </c>
      <c r="F38" s="286" t="n">
        <v>162</v>
      </c>
    </row>
    <row r="39" customFormat="false" ht="38.25" hidden="false" customHeight="true" outlineLevel="0" collapsed="false">
      <c r="B39" s="287" t="s">
        <v>1495</v>
      </c>
      <c r="C39" s="253"/>
      <c r="D39" s="258"/>
      <c r="E39" s="259"/>
      <c r="F39" s="256"/>
    </row>
    <row r="40" customFormat="false" ht="12.75" hidden="false" customHeight="true" outlineLevel="0" collapsed="false">
      <c r="B40" s="288" t="s">
        <v>1496</v>
      </c>
      <c r="C40" s="253" t="s">
        <v>1439</v>
      </c>
      <c r="D40" s="289" t="s">
        <v>1497</v>
      </c>
      <c r="E40" s="290" t="s">
        <v>1498</v>
      </c>
      <c r="F40" s="291" t="n">
        <v>53.56</v>
      </c>
    </row>
    <row r="41" customFormat="false" ht="12.75" hidden="false" customHeight="true" outlineLevel="0" collapsed="false">
      <c r="B41" s="282" t="s">
        <v>1499</v>
      </c>
      <c r="C41" s="265" t="s">
        <v>1439</v>
      </c>
      <c r="D41" s="283" t="s">
        <v>1500</v>
      </c>
      <c r="E41" s="284" t="s">
        <v>1501</v>
      </c>
      <c r="F41" s="285" t="n">
        <v>73</v>
      </c>
    </row>
    <row r="42" customFormat="false" ht="12.75" hidden="false" customHeight="true" outlineLevel="0" collapsed="false">
      <c r="B42" s="288" t="s">
        <v>1502</v>
      </c>
      <c r="C42" s="253" t="s">
        <v>1439</v>
      </c>
      <c r="D42" s="258" t="s">
        <v>1503</v>
      </c>
      <c r="E42" s="259" t="s">
        <v>1504</v>
      </c>
      <c r="F42" s="291" t="n">
        <v>67.98</v>
      </c>
    </row>
    <row r="43" customFormat="false" ht="12.75" hidden="false" customHeight="true" outlineLevel="0" collapsed="false">
      <c r="B43" s="288" t="s">
        <v>1505</v>
      </c>
      <c r="C43" s="253" t="s">
        <v>1439</v>
      </c>
      <c r="D43" s="258" t="s">
        <v>1506</v>
      </c>
      <c r="E43" s="259" t="s">
        <v>1504</v>
      </c>
      <c r="F43" s="291" t="n">
        <v>71.07</v>
      </c>
    </row>
    <row r="44" customFormat="false" ht="25.5" hidden="false" customHeight="true" outlineLevel="0" collapsed="false">
      <c r="B44" s="288" t="s">
        <v>1507</v>
      </c>
      <c r="C44" s="253" t="s">
        <v>1439</v>
      </c>
      <c r="D44" s="258" t="s">
        <v>1508</v>
      </c>
      <c r="E44" s="259" t="s">
        <v>1504</v>
      </c>
      <c r="F44" s="291" t="n">
        <v>73.13</v>
      </c>
    </row>
    <row r="45" customFormat="false" ht="12.75" hidden="false" customHeight="true" outlineLevel="0" collapsed="false">
      <c r="B45" s="292" t="s">
        <v>1509</v>
      </c>
      <c r="C45" s="253" t="s">
        <v>1439</v>
      </c>
      <c r="D45" s="258" t="s">
        <v>1510</v>
      </c>
      <c r="E45" s="259" t="s">
        <v>1504</v>
      </c>
      <c r="F45" s="291" t="n">
        <v>60.8112</v>
      </c>
    </row>
    <row r="46" customFormat="false" ht="12.75" hidden="false" customHeight="true" outlineLevel="0" collapsed="false">
      <c r="B46" s="288" t="s">
        <v>1511</v>
      </c>
      <c r="C46" s="253" t="s">
        <v>1439</v>
      </c>
      <c r="D46" s="258" t="s">
        <v>1512</v>
      </c>
      <c r="E46" s="259" t="s">
        <v>1513</v>
      </c>
      <c r="F46" s="291" t="n">
        <v>104.03</v>
      </c>
    </row>
    <row r="47" customFormat="false" ht="12.75" hidden="false" customHeight="true" outlineLevel="0" collapsed="false">
      <c r="B47" s="288" t="s">
        <v>1514</v>
      </c>
      <c r="C47" s="253" t="s">
        <v>1439</v>
      </c>
      <c r="D47" s="258" t="s">
        <v>1515</v>
      </c>
      <c r="E47" s="259" t="s">
        <v>1513</v>
      </c>
      <c r="F47" s="291" t="n">
        <v>93.936</v>
      </c>
    </row>
    <row r="48" customFormat="false" ht="12.75" hidden="false" customHeight="true" outlineLevel="0" collapsed="false">
      <c r="B48" s="292" t="s">
        <v>1516</v>
      </c>
      <c r="C48" s="253" t="s">
        <v>1439</v>
      </c>
      <c r="D48" s="258" t="s">
        <v>1517</v>
      </c>
      <c r="E48" s="259" t="s">
        <v>1513</v>
      </c>
      <c r="F48" s="291" t="n">
        <v>84.46</v>
      </c>
    </row>
    <row r="49" customFormat="false" ht="12.75" hidden="false" customHeight="true" outlineLevel="0" collapsed="false">
      <c r="B49" s="287" t="s">
        <v>1518</v>
      </c>
      <c r="C49" s="253"/>
      <c r="D49" s="258"/>
      <c r="E49" s="259"/>
      <c r="F49" s="291"/>
    </row>
    <row r="50" customFormat="false" ht="12.75" hidden="false" customHeight="true" outlineLevel="0" collapsed="false">
      <c r="B50" s="292" t="s">
        <v>1519</v>
      </c>
      <c r="C50" s="253" t="s">
        <v>1439</v>
      </c>
      <c r="D50" s="258" t="s">
        <v>1520</v>
      </c>
      <c r="E50" s="259" t="s">
        <v>1498</v>
      </c>
      <c r="F50" s="291" t="n">
        <v>46.35</v>
      </c>
    </row>
    <row r="51" customFormat="false" ht="12.75" hidden="false" customHeight="true" outlineLevel="0" collapsed="false">
      <c r="B51" s="292" t="s">
        <v>1521</v>
      </c>
      <c r="C51" s="253" t="s">
        <v>1439</v>
      </c>
      <c r="D51" s="258" t="s">
        <v>1520</v>
      </c>
      <c r="E51" s="259" t="s">
        <v>1522</v>
      </c>
      <c r="F51" s="291" t="n">
        <v>46.35</v>
      </c>
    </row>
    <row r="52" customFormat="false" ht="12.75" hidden="false" customHeight="true" outlineLevel="0" collapsed="false">
      <c r="B52" s="292" t="s">
        <v>1523</v>
      </c>
      <c r="C52" s="253" t="s">
        <v>1439</v>
      </c>
      <c r="D52" s="258" t="s">
        <v>1520</v>
      </c>
      <c r="E52" s="259" t="s">
        <v>1522</v>
      </c>
      <c r="F52" s="291" t="n">
        <v>46.35</v>
      </c>
    </row>
    <row r="53" customFormat="false" ht="12.75" hidden="false" customHeight="true" outlineLevel="0" collapsed="false">
      <c r="B53" s="292" t="s">
        <v>1524</v>
      </c>
      <c r="C53" s="253" t="s">
        <v>1439</v>
      </c>
      <c r="D53" s="258" t="s">
        <v>1525</v>
      </c>
      <c r="E53" s="259" t="s">
        <v>1526</v>
      </c>
      <c r="F53" s="291" t="n">
        <v>54.59</v>
      </c>
    </row>
    <row r="54" customFormat="false" ht="12.75" hidden="false" customHeight="true" outlineLevel="0" collapsed="false">
      <c r="B54" s="292" t="s">
        <v>1527</v>
      </c>
      <c r="C54" s="253" t="s">
        <v>1439</v>
      </c>
      <c r="D54" s="258" t="s">
        <v>1525</v>
      </c>
      <c r="E54" s="259" t="s">
        <v>1526</v>
      </c>
      <c r="F54" s="291" t="n">
        <v>54.59</v>
      </c>
    </row>
    <row r="55" customFormat="false" ht="12.75" hidden="false" customHeight="true" outlineLevel="0" collapsed="false">
      <c r="B55" s="292" t="s">
        <v>1528</v>
      </c>
      <c r="C55" s="253" t="s">
        <v>1439</v>
      </c>
      <c r="D55" s="258" t="s">
        <v>1500</v>
      </c>
      <c r="E55" s="259" t="s">
        <v>1526</v>
      </c>
      <c r="F55" s="291" t="n">
        <v>56.65</v>
      </c>
    </row>
    <row r="56" customFormat="false" ht="12.75" hidden="false" customHeight="true" outlineLevel="0" collapsed="false">
      <c r="B56" s="292" t="s">
        <v>1529</v>
      </c>
      <c r="C56" s="253" t="s">
        <v>1439</v>
      </c>
      <c r="D56" s="258" t="s">
        <v>1500</v>
      </c>
      <c r="E56" s="259" t="s">
        <v>1526</v>
      </c>
      <c r="F56" s="291" t="n">
        <v>56.65</v>
      </c>
    </row>
    <row r="57" customFormat="false" ht="12.75" hidden="false" customHeight="true" outlineLevel="0" collapsed="false">
      <c r="B57" s="293" t="s">
        <v>1530</v>
      </c>
      <c r="C57" s="253" t="s">
        <v>1439</v>
      </c>
      <c r="D57" s="258" t="s">
        <v>1531</v>
      </c>
      <c r="E57" s="259" t="s">
        <v>1526</v>
      </c>
      <c r="F57" s="291" t="n">
        <v>60</v>
      </c>
    </row>
    <row r="58" customFormat="false" ht="12.75" hidden="false" customHeight="true" outlineLevel="0" collapsed="false">
      <c r="B58" s="294" t="s">
        <v>1532</v>
      </c>
      <c r="C58" s="265" t="s">
        <v>1439</v>
      </c>
      <c r="D58" s="283" t="s">
        <v>1533</v>
      </c>
      <c r="E58" s="284" t="s">
        <v>1526</v>
      </c>
      <c r="F58" s="285" t="n">
        <v>36</v>
      </c>
    </row>
    <row r="59" customFormat="false" ht="12.75" hidden="false" customHeight="true" outlineLevel="0" collapsed="false">
      <c r="B59" s="294" t="s">
        <v>1534</v>
      </c>
      <c r="C59" s="265" t="s">
        <v>1439</v>
      </c>
      <c r="D59" s="283" t="s">
        <v>1535</v>
      </c>
      <c r="E59" s="284" t="s">
        <v>1526</v>
      </c>
      <c r="F59" s="285" t="n">
        <v>41</v>
      </c>
    </row>
    <row r="60" customFormat="false" ht="12.75" hidden="false" customHeight="true" outlineLevel="0" collapsed="false">
      <c r="B60" s="295" t="s">
        <v>1536</v>
      </c>
      <c r="C60" s="296"/>
      <c r="D60" s="297"/>
      <c r="E60" s="259"/>
      <c r="F60" s="291"/>
    </row>
    <row r="61" customFormat="false" ht="12.75" hidden="false" customHeight="true" outlineLevel="0" collapsed="false">
      <c r="B61" s="288" t="s">
        <v>1537</v>
      </c>
      <c r="C61" s="253" t="s">
        <v>1439</v>
      </c>
      <c r="D61" s="258" t="s">
        <v>1538</v>
      </c>
      <c r="E61" s="259" t="s">
        <v>1539</v>
      </c>
      <c r="F61" s="291" t="n">
        <v>184.37</v>
      </c>
    </row>
    <row r="62" customFormat="false" ht="12.75" hidden="false" customHeight="true" outlineLevel="0" collapsed="false">
      <c r="B62" s="288" t="s">
        <v>1540</v>
      </c>
      <c r="C62" s="253" t="s">
        <v>1439</v>
      </c>
      <c r="D62" s="254" t="s">
        <v>1453</v>
      </c>
      <c r="E62" s="259" t="s">
        <v>1444</v>
      </c>
      <c r="F62" s="291" t="n">
        <v>253.38</v>
      </c>
    </row>
    <row r="63" customFormat="false" ht="12.75" hidden="false" customHeight="true" outlineLevel="0" collapsed="false">
      <c r="B63" s="288" t="s">
        <v>1541</v>
      </c>
      <c r="C63" s="253" t="s">
        <v>1439</v>
      </c>
      <c r="D63" s="254" t="s">
        <v>1456</v>
      </c>
      <c r="E63" s="259" t="s">
        <v>1454</v>
      </c>
      <c r="F63" s="291" t="n">
        <v>271.92</v>
      </c>
    </row>
    <row r="64" customFormat="false" ht="12.75" hidden="false" customHeight="true" outlineLevel="0" collapsed="false">
      <c r="B64" s="288" t="s">
        <v>1542</v>
      </c>
      <c r="C64" s="253" t="s">
        <v>1439</v>
      </c>
      <c r="D64" s="254" t="s">
        <v>1543</v>
      </c>
      <c r="E64" s="259" t="s">
        <v>1454</v>
      </c>
      <c r="F64" s="291" t="n">
        <v>215.27</v>
      </c>
    </row>
    <row r="65" customFormat="false" ht="12.75" hidden="false" customHeight="true" outlineLevel="0" collapsed="false">
      <c r="B65" s="288" t="s">
        <v>1544</v>
      </c>
      <c r="C65" s="253" t="s">
        <v>1439</v>
      </c>
      <c r="D65" s="258" t="s">
        <v>1543</v>
      </c>
      <c r="E65" s="255" t="s">
        <v>1545</v>
      </c>
      <c r="F65" s="291" t="n">
        <v>208.06</v>
      </c>
    </row>
    <row r="66" customFormat="false" ht="12.75" hidden="false" customHeight="true" outlineLevel="0" collapsed="false">
      <c r="B66" s="288" t="s">
        <v>1546</v>
      </c>
      <c r="C66" s="253" t="s">
        <v>1439</v>
      </c>
      <c r="D66" s="258" t="s">
        <v>1547</v>
      </c>
      <c r="E66" s="255" t="s">
        <v>1548</v>
      </c>
      <c r="F66" s="291" t="n">
        <v>382.13</v>
      </c>
    </row>
    <row r="67" customFormat="false" ht="12.75" hidden="false" customHeight="true" outlineLevel="0" collapsed="false">
      <c r="B67" s="288" t="s">
        <v>1549</v>
      </c>
      <c r="C67" s="253" t="s">
        <v>1439</v>
      </c>
      <c r="D67" s="258" t="s">
        <v>1543</v>
      </c>
      <c r="E67" s="255" t="s">
        <v>1550</v>
      </c>
      <c r="F67" s="291" t="n">
        <v>473.388</v>
      </c>
    </row>
    <row r="68" customFormat="false" ht="12.75" hidden="false" customHeight="true" outlineLevel="0" collapsed="false">
      <c r="B68" s="288" t="s">
        <v>1551</v>
      </c>
      <c r="C68" s="253" t="s">
        <v>1439</v>
      </c>
      <c r="D68" s="289" t="s">
        <v>1552</v>
      </c>
      <c r="E68" s="259" t="s">
        <v>1545</v>
      </c>
      <c r="F68" s="291" t="n">
        <v>31.3635</v>
      </c>
    </row>
    <row r="69" customFormat="false" ht="12.75" hidden="false" customHeight="true" outlineLevel="0" collapsed="false">
      <c r="B69" s="292" t="s">
        <v>1553</v>
      </c>
      <c r="C69" s="253" t="s">
        <v>1439</v>
      </c>
      <c r="D69" s="258" t="s">
        <v>1554</v>
      </c>
      <c r="E69" s="290" t="s">
        <v>1555</v>
      </c>
      <c r="F69" s="291" t="n">
        <v>25.956</v>
      </c>
    </row>
    <row r="70" customFormat="false" ht="12.75" hidden="false" customHeight="true" outlineLevel="0" collapsed="false">
      <c r="B70" s="292" t="s">
        <v>1556</v>
      </c>
      <c r="C70" s="253" t="s">
        <v>1439</v>
      </c>
      <c r="D70" s="258" t="s">
        <v>1557</v>
      </c>
      <c r="E70" s="259" t="s">
        <v>1555</v>
      </c>
      <c r="F70" s="291" t="n">
        <v>42.1785</v>
      </c>
    </row>
    <row r="71" customFormat="false" ht="12.75" hidden="false" customHeight="true" outlineLevel="0" collapsed="false">
      <c r="B71" s="298" t="s">
        <v>1558</v>
      </c>
      <c r="C71" s="299" t="s">
        <v>1439</v>
      </c>
      <c r="D71" s="300" t="s">
        <v>1559</v>
      </c>
      <c r="E71" s="301" t="s">
        <v>1555</v>
      </c>
      <c r="F71" s="302" t="n">
        <v>42.23</v>
      </c>
    </row>
    <row r="72" customFormat="false" ht="12.75" hidden="false" customHeight="true" outlineLevel="0" collapsed="false">
      <c r="B72" s="303" t="s">
        <v>1560</v>
      </c>
      <c r="C72" s="304"/>
      <c r="D72" s="305"/>
      <c r="E72" s="306"/>
      <c r="F72" s="307"/>
    </row>
    <row r="73" customFormat="false" ht="12.75" hidden="false" customHeight="true" outlineLevel="0" collapsed="false">
      <c r="B73" s="303" t="s">
        <v>1561</v>
      </c>
      <c r="C73" s="308"/>
      <c r="D73" s="305"/>
      <c r="E73" s="306"/>
      <c r="F73" s="307"/>
    </row>
    <row r="74" customFormat="false" ht="12.75" hidden="false" customHeight="true" outlineLevel="0" collapsed="false">
      <c r="B74" s="309"/>
      <c r="C74" s="304"/>
      <c r="D74" s="305"/>
      <c r="E74" s="306"/>
      <c r="F74" s="307"/>
    </row>
    <row r="75" customFormat="false" ht="19.5" hidden="false" customHeight="true" outlineLevel="0" collapsed="false">
      <c r="B75" s="310" t="s">
        <v>1562</v>
      </c>
      <c r="C75" s="310"/>
      <c r="D75" s="310"/>
      <c r="E75" s="310"/>
      <c r="F75" s="311"/>
    </row>
    <row r="76" customFormat="false" ht="12.75" hidden="false" customHeight="true" outlineLevel="0" collapsed="false">
      <c r="B76" s="312" t="s">
        <v>1563</v>
      </c>
      <c r="C76" s="313" t="s">
        <v>1439</v>
      </c>
      <c r="D76" s="314" t="s">
        <v>1564</v>
      </c>
      <c r="E76" s="315" t="s">
        <v>1565</v>
      </c>
      <c r="F76" s="316" t="n">
        <v>31.3944</v>
      </c>
    </row>
    <row r="77" customFormat="false" ht="12.75" hidden="false" customHeight="true" outlineLevel="0" collapsed="false">
      <c r="B77" s="252" t="s">
        <v>1566</v>
      </c>
      <c r="C77" s="253" t="s">
        <v>1439</v>
      </c>
      <c r="D77" s="317" t="s">
        <v>1567</v>
      </c>
      <c r="E77" s="255" t="s">
        <v>1568</v>
      </c>
      <c r="F77" s="318" t="n">
        <v>33.372</v>
      </c>
    </row>
    <row r="78" customFormat="false" ht="12.75" hidden="false" customHeight="true" outlineLevel="0" collapsed="false">
      <c r="B78" s="252" t="s">
        <v>1569</v>
      </c>
      <c r="C78" s="261" t="s">
        <v>1465</v>
      </c>
      <c r="D78" s="317" t="s">
        <v>1570</v>
      </c>
      <c r="E78" s="259" t="s">
        <v>1571</v>
      </c>
      <c r="F78" s="318" t="n">
        <v>52.5506</v>
      </c>
    </row>
    <row r="79" customFormat="false" ht="12.75" hidden="false" customHeight="true" outlineLevel="0" collapsed="false">
      <c r="B79" s="252" t="s">
        <v>1572</v>
      </c>
      <c r="C79" s="261" t="s">
        <v>1465</v>
      </c>
      <c r="D79" s="317" t="s">
        <v>1570</v>
      </c>
      <c r="E79" s="259" t="s">
        <v>1573</v>
      </c>
      <c r="F79" s="318" t="n">
        <v>63.9939</v>
      </c>
    </row>
    <row r="80" customFormat="false" ht="12.75" hidden="false" customHeight="true" outlineLevel="0" collapsed="false">
      <c r="B80" s="252" t="s">
        <v>1574</v>
      </c>
      <c r="C80" s="261" t="s">
        <v>1575</v>
      </c>
      <c r="D80" s="317" t="s">
        <v>1576</v>
      </c>
      <c r="E80" s="259" t="s">
        <v>1577</v>
      </c>
      <c r="F80" s="318" t="n">
        <v>39.8198</v>
      </c>
    </row>
    <row r="81" customFormat="false" ht="12.75" hidden="false" customHeight="true" outlineLevel="0" collapsed="false">
      <c r="B81" s="252" t="s">
        <v>1578</v>
      </c>
      <c r="C81" s="261" t="s">
        <v>1579</v>
      </c>
      <c r="D81" s="317" t="s">
        <v>1580</v>
      </c>
      <c r="E81" s="259" t="s">
        <v>1581</v>
      </c>
      <c r="F81" s="318" t="n">
        <v>28.8194</v>
      </c>
    </row>
    <row r="82" customFormat="false" ht="12.75" hidden="false" customHeight="true" outlineLevel="0" collapsed="false">
      <c r="B82" s="252" t="s">
        <v>1582</v>
      </c>
      <c r="C82" s="261" t="s">
        <v>1579</v>
      </c>
      <c r="D82" s="317" t="s">
        <v>1583</v>
      </c>
      <c r="E82" s="259" t="s">
        <v>1581</v>
      </c>
      <c r="F82" s="318" t="n">
        <v>71.07</v>
      </c>
    </row>
    <row r="83" customFormat="false" ht="12.75" hidden="false" customHeight="true" outlineLevel="0" collapsed="false">
      <c r="B83" s="252" t="s">
        <v>1584</v>
      </c>
      <c r="C83" s="261" t="s">
        <v>1579</v>
      </c>
      <c r="D83" s="317" t="s">
        <v>1585</v>
      </c>
      <c r="E83" s="259" t="s">
        <v>1586</v>
      </c>
      <c r="F83" s="318" t="n">
        <v>18.0765</v>
      </c>
    </row>
    <row r="84" customFormat="false" ht="12.75" hidden="false" customHeight="true" outlineLevel="0" collapsed="false">
      <c r="B84" s="252" t="s">
        <v>1587</v>
      </c>
      <c r="C84" s="261" t="s">
        <v>1579</v>
      </c>
      <c r="D84" s="317" t="s">
        <v>1580</v>
      </c>
      <c r="E84" s="255" t="s">
        <v>1588</v>
      </c>
      <c r="F84" s="318" t="n">
        <v>18.0765</v>
      </c>
    </row>
    <row r="85" customFormat="false" ht="12.75" hidden="false" customHeight="true" outlineLevel="0" collapsed="false">
      <c r="B85" s="319" t="s">
        <v>1589</v>
      </c>
      <c r="C85" s="261" t="s">
        <v>1579</v>
      </c>
      <c r="D85" s="317" t="s">
        <v>1590</v>
      </c>
      <c r="E85" s="255" t="s">
        <v>1588</v>
      </c>
      <c r="F85" s="318" t="n">
        <v>23.6076</v>
      </c>
    </row>
    <row r="86" customFormat="false" ht="12.75" hidden="false" customHeight="true" outlineLevel="0" collapsed="false">
      <c r="B86" s="320" t="s">
        <v>1591</v>
      </c>
      <c r="C86" s="321" t="s">
        <v>1579</v>
      </c>
      <c r="D86" s="317" t="s">
        <v>1592</v>
      </c>
      <c r="E86" s="255" t="s">
        <v>1588</v>
      </c>
      <c r="F86" s="322" t="n">
        <v>53.372025</v>
      </c>
    </row>
    <row r="87" customFormat="false" ht="12.75" hidden="false" customHeight="true" outlineLevel="0" collapsed="false">
      <c r="B87" s="320" t="s">
        <v>1593</v>
      </c>
      <c r="C87" s="321" t="s">
        <v>1579</v>
      </c>
      <c r="D87" s="317" t="s">
        <v>1594</v>
      </c>
      <c r="E87" s="255" t="s">
        <v>1588</v>
      </c>
      <c r="F87" s="322" t="n">
        <v>53.372025</v>
      </c>
    </row>
    <row r="88" customFormat="false" ht="12.75" hidden="false" customHeight="true" outlineLevel="0" collapsed="false">
      <c r="B88" s="303" t="s">
        <v>1561</v>
      </c>
      <c r="C88" s="308"/>
      <c r="D88" s="323"/>
      <c r="E88" s="324"/>
    </row>
    <row r="89" customFormat="false" ht="12.75" hidden="false" customHeight="true" outlineLevel="0" collapsed="false">
      <c r="B89" s="303" t="s">
        <v>1595</v>
      </c>
      <c r="C89" s="308"/>
      <c r="D89" s="323"/>
      <c r="E89" s="324"/>
    </row>
    <row r="90" customFormat="false" ht="12.75" hidden="false" customHeight="true" outlineLevel="0" collapsed="false">
      <c r="B90" s="325"/>
      <c r="C90" s="326"/>
      <c r="D90" s="323"/>
      <c r="E90" s="324"/>
    </row>
    <row r="91" customFormat="false" ht="18.75" hidden="false" customHeight="true" outlineLevel="0" collapsed="false">
      <c r="B91" s="310" t="s">
        <v>1596</v>
      </c>
      <c r="C91" s="327"/>
      <c r="D91" s="327"/>
      <c r="E91" s="327"/>
      <c r="F91" s="311"/>
    </row>
    <row r="92" customFormat="false" ht="18.75" hidden="false" customHeight="true" outlineLevel="0" collapsed="false">
      <c r="B92" s="246"/>
      <c r="C92" s="328"/>
      <c r="D92" s="328"/>
      <c r="E92" s="328"/>
    </row>
    <row r="93" customFormat="false" ht="12.75" hidden="false" customHeight="true" outlineLevel="0" collapsed="false">
      <c r="B93" s="247" t="s">
        <v>1597</v>
      </c>
      <c r="C93" s="329" t="s">
        <v>1579</v>
      </c>
      <c r="D93" s="330" t="s">
        <v>1598</v>
      </c>
      <c r="E93" s="250" t="s">
        <v>1599</v>
      </c>
      <c r="F93" s="331" t="n">
        <v>46.9989</v>
      </c>
    </row>
    <row r="94" customFormat="false" ht="12.75" hidden="false" customHeight="true" outlineLevel="0" collapsed="false">
      <c r="B94" s="252" t="s">
        <v>1600</v>
      </c>
      <c r="C94" s="261" t="s">
        <v>1579</v>
      </c>
      <c r="D94" s="317" t="s">
        <v>1601</v>
      </c>
      <c r="E94" s="255" t="s">
        <v>1599</v>
      </c>
      <c r="F94" s="332" t="n">
        <v>35.6071</v>
      </c>
    </row>
    <row r="95" customFormat="false" ht="12.75" hidden="false" customHeight="true" outlineLevel="0" collapsed="false">
      <c r="B95" s="269" t="s">
        <v>1602</v>
      </c>
      <c r="C95" s="333" t="s">
        <v>1579</v>
      </c>
      <c r="D95" s="334" t="s">
        <v>1603</v>
      </c>
      <c r="E95" s="335" t="s">
        <v>1604</v>
      </c>
      <c r="F95" s="336" t="n">
        <v>21.3931</v>
      </c>
    </row>
    <row r="96" customFormat="false" ht="18.75" hidden="false" customHeight="true" outlineLevel="0" collapsed="false">
      <c r="B96" s="310" t="s">
        <v>1605</v>
      </c>
      <c r="C96" s="327"/>
      <c r="D96" s="327"/>
      <c r="E96" s="327"/>
    </row>
    <row r="97" customFormat="false" ht="12.75" hidden="false" customHeight="true" outlineLevel="0" collapsed="false">
      <c r="B97" s="247" t="s">
        <v>1606</v>
      </c>
      <c r="C97" s="329" t="s">
        <v>1579</v>
      </c>
      <c r="D97" s="337" t="s">
        <v>1607</v>
      </c>
      <c r="E97" s="338" t="s">
        <v>1608</v>
      </c>
      <c r="F97" s="331" t="n">
        <v>45.5672</v>
      </c>
    </row>
    <row r="98" customFormat="false" ht="12.75" hidden="false" customHeight="true" outlineLevel="0" collapsed="false">
      <c r="B98" s="252" t="s">
        <v>1609</v>
      </c>
      <c r="C98" s="261" t="s">
        <v>1579</v>
      </c>
      <c r="D98" s="317" t="s">
        <v>1610</v>
      </c>
      <c r="E98" s="255" t="s">
        <v>1608</v>
      </c>
      <c r="F98" s="332" t="n">
        <v>33.6295</v>
      </c>
    </row>
    <row r="99" customFormat="false" ht="12.75" hidden="false" customHeight="true" outlineLevel="0" collapsed="false">
      <c r="B99" s="269" t="s">
        <v>1611</v>
      </c>
      <c r="C99" s="333" t="s">
        <v>1579</v>
      </c>
      <c r="D99" s="334" t="s">
        <v>1612</v>
      </c>
      <c r="E99" s="335" t="s">
        <v>1613</v>
      </c>
      <c r="F99" s="336" t="n">
        <v>21.3931</v>
      </c>
    </row>
    <row r="100" customFormat="false" ht="18.75" hidden="false" customHeight="true" outlineLevel="0" collapsed="false">
      <c r="B100" s="246" t="s">
        <v>1614</v>
      </c>
      <c r="C100" s="328"/>
      <c r="D100" s="328"/>
      <c r="E100" s="328"/>
    </row>
    <row r="101" customFormat="false" ht="12.75" hidden="false" customHeight="true" outlineLevel="0" collapsed="false">
      <c r="B101" s="247" t="s">
        <v>1615</v>
      </c>
      <c r="C101" s="248" t="s">
        <v>1439</v>
      </c>
      <c r="D101" s="330" t="s">
        <v>1616</v>
      </c>
      <c r="E101" s="250" t="s">
        <v>1617</v>
      </c>
      <c r="F101" s="331" t="n">
        <v>22.248</v>
      </c>
    </row>
    <row r="102" customFormat="false" ht="12.75" hidden="false" customHeight="true" outlineLevel="0" collapsed="false">
      <c r="B102" s="269" t="s">
        <v>1618</v>
      </c>
      <c r="C102" s="270" t="s">
        <v>1439</v>
      </c>
      <c r="D102" s="334" t="s">
        <v>1619</v>
      </c>
      <c r="E102" s="335" t="s">
        <v>1620</v>
      </c>
      <c r="F102" s="339" t="n">
        <v>14.9041</v>
      </c>
    </row>
    <row r="103" customFormat="false" ht="18.75" hidden="false" customHeight="true" outlineLevel="0" collapsed="false">
      <c r="B103" s="340" t="s">
        <v>1621</v>
      </c>
      <c r="C103" s="341"/>
      <c r="D103" s="341"/>
      <c r="E103" s="341"/>
    </row>
    <row r="104" customFormat="false" ht="12.75" hidden="false" customHeight="true" outlineLevel="0" collapsed="false">
      <c r="B104" s="247" t="s">
        <v>1622</v>
      </c>
      <c r="C104" s="248" t="s">
        <v>1439</v>
      </c>
      <c r="D104" s="330" t="s">
        <v>1623</v>
      </c>
      <c r="E104" s="250" t="s">
        <v>1624</v>
      </c>
      <c r="F104" s="342" t="n">
        <v>77.25</v>
      </c>
    </row>
    <row r="105" customFormat="false" ht="12.75" hidden="false" customHeight="true" outlineLevel="0" collapsed="false">
      <c r="B105" s="252" t="s">
        <v>1625</v>
      </c>
      <c r="C105" s="253" t="s">
        <v>1439</v>
      </c>
      <c r="D105" s="317" t="s">
        <v>1623</v>
      </c>
      <c r="E105" s="255" t="s">
        <v>1626</v>
      </c>
      <c r="F105" s="343" t="n">
        <v>71.07</v>
      </c>
    </row>
    <row r="106" customFormat="false" ht="12.75" hidden="false" customHeight="true" outlineLevel="0" collapsed="false">
      <c r="B106" s="252" t="s">
        <v>1627</v>
      </c>
      <c r="C106" s="253" t="s">
        <v>1439</v>
      </c>
      <c r="D106" s="317" t="s">
        <v>1628</v>
      </c>
      <c r="E106" s="255" t="s">
        <v>1629</v>
      </c>
      <c r="F106" s="343" t="n">
        <v>100.94</v>
      </c>
    </row>
    <row r="107" customFormat="false" ht="12.75" hidden="false" customHeight="true" outlineLevel="0" collapsed="false">
      <c r="B107" s="252" t="s">
        <v>1630</v>
      </c>
      <c r="C107" s="253" t="s">
        <v>1439</v>
      </c>
      <c r="D107" s="317" t="s">
        <v>1628</v>
      </c>
      <c r="E107" s="255" t="s">
        <v>1626</v>
      </c>
      <c r="F107" s="343" t="n">
        <v>67.98</v>
      </c>
    </row>
    <row r="108" customFormat="false" ht="12.75" hidden="false" customHeight="true" outlineLevel="0" collapsed="false">
      <c r="B108" s="252" t="s">
        <v>1631</v>
      </c>
      <c r="C108" s="253" t="s">
        <v>1439</v>
      </c>
      <c r="D108" s="317" t="s">
        <v>1632</v>
      </c>
      <c r="E108" s="255" t="s">
        <v>1633</v>
      </c>
      <c r="F108" s="343" t="n">
        <v>272.95</v>
      </c>
    </row>
    <row r="109" customFormat="false" ht="12.75" hidden="false" customHeight="true" outlineLevel="0" collapsed="false">
      <c r="B109" s="252" t="s">
        <v>1634</v>
      </c>
      <c r="C109" s="253" t="s">
        <v>1439</v>
      </c>
      <c r="D109" s="344" t="s">
        <v>1635</v>
      </c>
      <c r="E109" s="262" t="s">
        <v>1636</v>
      </c>
      <c r="F109" s="343" t="n">
        <v>248.6832</v>
      </c>
    </row>
    <row r="110" customFormat="false" ht="12.75" hidden="false" customHeight="true" outlineLevel="0" collapsed="false">
      <c r="B110" s="252" t="s">
        <v>1637</v>
      </c>
      <c r="C110" s="253" t="s">
        <v>1439</v>
      </c>
      <c r="D110" s="344" t="s">
        <v>1638</v>
      </c>
      <c r="E110" s="262" t="s">
        <v>1626</v>
      </c>
      <c r="F110" s="257" t="n">
        <v>140.904</v>
      </c>
    </row>
    <row r="111" customFormat="false" ht="12.75" hidden="false" customHeight="true" outlineLevel="0" collapsed="false">
      <c r="B111" s="252" t="s">
        <v>1639</v>
      </c>
      <c r="C111" s="253" t="s">
        <v>1439</v>
      </c>
      <c r="D111" s="344" t="s">
        <v>1635</v>
      </c>
      <c r="E111" s="262" t="s">
        <v>1626</v>
      </c>
      <c r="F111" s="257" t="n">
        <v>210.12</v>
      </c>
    </row>
    <row r="112" customFormat="false" ht="12.75" hidden="false" customHeight="true" outlineLevel="0" collapsed="false">
      <c r="B112" s="252" t="s">
        <v>1640</v>
      </c>
      <c r="C112" s="253" t="s">
        <v>1439</v>
      </c>
      <c r="D112" s="344" t="s">
        <v>1641</v>
      </c>
      <c r="E112" s="262" t="s">
        <v>1636</v>
      </c>
      <c r="F112" s="343" t="n">
        <v>220.42</v>
      </c>
    </row>
    <row r="113" customFormat="false" ht="12.75" hidden="false" customHeight="true" outlineLevel="0" collapsed="false">
      <c r="B113" s="252" t="s">
        <v>1642</v>
      </c>
      <c r="C113" s="253" t="s">
        <v>1439</v>
      </c>
      <c r="D113" s="344" t="s">
        <v>1643</v>
      </c>
      <c r="E113" s="262" t="s">
        <v>1626</v>
      </c>
      <c r="F113" s="343" t="n">
        <v>220.42</v>
      </c>
    </row>
    <row r="114" customFormat="false" ht="12.75" hidden="false" customHeight="true" outlineLevel="0" collapsed="false">
      <c r="B114" s="252" t="s">
        <v>1644</v>
      </c>
      <c r="C114" s="253" t="s">
        <v>1439</v>
      </c>
      <c r="D114" s="344" t="s">
        <v>1645</v>
      </c>
      <c r="E114" s="262" t="s">
        <v>1646</v>
      </c>
      <c r="F114" s="343" t="n">
        <v>105.06</v>
      </c>
    </row>
    <row r="115" customFormat="false" ht="12.75" hidden="false" customHeight="true" outlineLevel="0" collapsed="false">
      <c r="B115" s="269" t="s">
        <v>1647</v>
      </c>
      <c r="C115" s="270" t="s">
        <v>1439</v>
      </c>
      <c r="D115" s="345" t="s">
        <v>1648</v>
      </c>
      <c r="E115" s="271" t="s">
        <v>1626</v>
      </c>
      <c r="F115" s="346" t="n">
        <v>71.07</v>
      </c>
    </row>
    <row r="116" customFormat="false" ht="12.75" hidden="false" customHeight="true" outlineLevel="0" collapsed="false">
      <c r="B116" s="325"/>
      <c r="C116" s="347"/>
      <c r="D116" s="348"/>
      <c r="E116" s="349"/>
    </row>
    <row r="117" customFormat="false" ht="12.75" hidden="false" customHeight="true" outlineLevel="0" collapsed="false">
      <c r="B117" s="303" t="s">
        <v>1561</v>
      </c>
      <c r="C117" s="308"/>
      <c r="D117" s="348"/>
      <c r="E117" s="349"/>
    </row>
    <row r="118" customFormat="false" ht="12.75" hidden="false" customHeight="true" outlineLevel="0" collapsed="false">
      <c r="B118" s="350"/>
      <c r="C118" s="351"/>
      <c r="D118" s="352"/>
      <c r="E118" s="353"/>
    </row>
    <row r="119" customFormat="false" ht="18.75" hidden="false" customHeight="true" outlineLevel="0" collapsed="false">
      <c r="B119" s="310" t="s">
        <v>1649</v>
      </c>
      <c r="C119" s="327"/>
      <c r="D119" s="327"/>
      <c r="E119" s="327"/>
      <c r="F119" s="311"/>
    </row>
    <row r="120" customFormat="false" ht="12.75" hidden="false" customHeight="true" outlineLevel="0" collapsed="false">
      <c r="B120" s="354" t="s">
        <v>1650</v>
      </c>
      <c r="C120" s="355" t="s">
        <v>1439</v>
      </c>
      <c r="D120" s="356" t="s">
        <v>1651</v>
      </c>
      <c r="E120" s="357" t="s">
        <v>1652</v>
      </c>
      <c r="F120" s="358" t="n">
        <v>235.767</v>
      </c>
    </row>
    <row r="121" customFormat="false" ht="12.75" hidden="false" customHeight="true" outlineLevel="0" collapsed="false">
      <c r="B121" s="359"/>
      <c r="C121" s="360"/>
      <c r="D121" s="361"/>
      <c r="E121" s="362"/>
    </row>
    <row r="122" customFormat="false" ht="18.75" hidden="false" customHeight="true" outlineLevel="0" collapsed="false">
      <c r="B122" s="310" t="s">
        <v>1653</v>
      </c>
      <c r="C122" s="327"/>
      <c r="D122" s="327"/>
      <c r="E122" s="327"/>
      <c r="F122" s="311"/>
    </row>
    <row r="123" customFormat="false" ht="12.75" hidden="false" customHeight="true" outlineLevel="0" collapsed="false">
      <c r="B123" s="247" t="s">
        <v>1654</v>
      </c>
      <c r="C123" s="329" t="s">
        <v>1465</v>
      </c>
      <c r="D123" s="330" t="s">
        <v>1655</v>
      </c>
      <c r="E123" s="250" t="s">
        <v>1656</v>
      </c>
      <c r="F123" s="342" t="n">
        <v>58.71</v>
      </c>
    </row>
    <row r="124" customFormat="false" ht="12.75" hidden="false" customHeight="true" outlineLevel="0" collapsed="false">
      <c r="B124" s="252" t="s">
        <v>1657</v>
      </c>
      <c r="C124" s="261" t="s">
        <v>1465</v>
      </c>
      <c r="D124" s="317" t="s">
        <v>1658</v>
      </c>
      <c r="E124" s="255" t="s">
        <v>1656</v>
      </c>
      <c r="F124" s="343" t="n">
        <v>62.83</v>
      </c>
    </row>
    <row r="125" customFormat="false" ht="12.75" hidden="false" customHeight="true" outlineLevel="0" collapsed="false">
      <c r="B125" s="264" t="s">
        <v>1659</v>
      </c>
      <c r="C125" s="363" t="s">
        <v>1660</v>
      </c>
      <c r="D125" s="364" t="s">
        <v>1661</v>
      </c>
      <c r="E125" s="365" t="s">
        <v>1662</v>
      </c>
      <c r="F125" s="366" t="n">
        <v>48</v>
      </c>
    </row>
    <row r="126" customFormat="false" ht="12.75" hidden="false" customHeight="true" outlineLevel="0" collapsed="false">
      <c r="B126" s="252" t="s">
        <v>1663</v>
      </c>
      <c r="C126" s="261" t="s">
        <v>1465</v>
      </c>
      <c r="D126" s="317" t="s">
        <v>1664</v>
      </c>
      <c r="E126" s="255" t="s">
        <v>1665</v>
      </c>
      <c r="F126" s="343" t="n">
        <v>44.29</v>
      </c>
    </row>
    <row r="127" customFormat="false" ht="12.75" hidden="false" customHeight="true" outlineLevel="0" collapsed="false">
      <c r="B127" s="367" t="s">
        <v>1666</v>
      </c>
      <c r="C127" s="261" t="s">
        <v>1465</v>
      </c>
      <c r="D127" s="368" t="s">
        <v>1667</v>
      </c>
      <c r="E127" s="369" t="s">
        <v>1668</v>
      </c>
      <c r="F127" s="343" t="n">
        <v>48</v>
      </c>
    </row>
    <row r="128" customFormat="false" ht="12.75" hidden="false" customHeight="true" outlineLevel="0" collapsed="false">
      <c r="B128" s="269" t="s">
        <v>1669</v>
      </c>
      <c r="C128" s="333" t="s">
        <v>1465</v>
      </c>
      <c r="D128" s="334" t="s">
        <v>1670</v>
      </c>
      <c r="E128" s="335" t="s">
        <v>1671</v>
      </c>
      <c r="F128" s="346" t="n">
        <v>60.77</v>
      </c>
    </row>
    <row r="129" customFormat="false" ht="12.75" hidden="false" customHeight="true" outlineLevel="0" collapsed="false">
      <c r="B129" s="303" t="s">
        <v>1561</v>
      </c>
      <c r="C129" s="308"/>
      <c r="D129" s="323"/>
      <c r="E129" s="324"/>
    </row>
    <row r="130" customFormat="false" ht="12.75" hidden="false" customHeight="true" outlineLevel="0" collapsed="false">
      <c r="B130" s="370" t="s">
        <v>1672</v>
      </c>
      <c r="C130" s="0"/>
      <c r="D130" s="0"/>
      <c r="E130" s="0"/>
    </row>
    <row r="131" customFormat="false" ht="12.75" hidden="false" customHeight="true" outlineLevel="0" collapsed="false">
      <c r="B131" s="370" t="s">
        <v>1673</v>
      </c>
      <c r="C131" s="370"/>
      <c r="D131" s="370"/>
      <c r="E131" s="370"/>
    </row>
  </sheetData>
  <mergeCells count="10">
    <mergeCell ref="B8:E8"/>
    <mergeCell ref="B10:E10"/>
    <mergeCell ref="E11:F11"/>
    <mergeCell ref="B13:C14"/>
    <mergeCell ref="D13:D14"/>
    <mergeCell ref="E13:E14"/>
    <mergeCell ref="F13:F14"/>
    <mergeCell ref="B15:E15"/>
    <mergeCell ref="B34:E34"/>
    <mergeCell ref="B75:E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3" activeCellId="0" sqref="I1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2.14"/>
    <col collapsed="false" customWidth="false" hidden="true" outlineLevel="0" max="5" min="5" style="0" width="9.06"/>
    <col collapsed="false" customWidth="true" hidden="false" outlineLevel="0" max="6" min="6" style="371" width="19.14"/>
  </cols>
  <sheetData>
    <row r="1" customFormat="false" ht="16.5" hidden="false" customHeight="true" outlineLevel="0" collapsed="false">
      <c r="G1" s="372"/>
    </row>
    <row r="2" customFormat="false" ht="16.5" hidden="false" customHeight="true" outlineLevel="0" collapsed="false">
      <c r="B2" s="372"/>
      <c r="C2" s="372"/>
      <c r="D2" s="372"/>
      <c r="E2" s="372"/>
      <c r="F2" s="373"/>
      <c r="G2" s="372"/>
    </row>
    <row r="3" customFormat="false" ht="16.5" hidden="false" customHeight="true" outlineLevel="0" collapsed="false">
      <c r="B3" s="372"/>
      <c r="C3" s="372"/>
      <c r="D3" s="372"/>
      <c r="E3" s="372"/>
      <c r="F3" s="373"/>
      <c r="G3" s="372"/>
    </row>
    <row r="4" customFormat="false" ht="24.75" hidden="false" customHeight="true" outlineLevel="0" collapsed="false">
      <c r="B4" s="374"/>
      <c r="C4" s="374"/>
      <c r="D4" s="372"/>
      <c r="E4" s="372"/>
      <c r="F4" s="375"/>
      <c r="G4" s="372"/>
    </row>
    <row r="5" s="228" customFormat="true" ht="15.75" hidden="false" customHeight="true" outlineLevel="0" collapsed="false">
      <c r="B5" s="229" t="s">
        <v>0</v>
      </c>
      <c r="C5" s="230"/>
      <c r="D5" s="231"/>
      <c r="E5" s="231"/>
      <c r="F5" s="376"/>
      <c r="G5" s="377"/>
    </row>
    <row r="6" s="228" customFormat="true" ht="15.75" hidden="false" customHeight="true" outlineLevel="0" collapsed="false">
      <c r="B6" s="232" t="s">
        <v>1088</v>
      </c>
      <c r="C6" s="233"/>
      <c r="D6" s="231"/>
      <c r="E6" s="231"/>
      <c r="F6" s="376"/>
      <c r="G6" s="377"/>
    </row>
    <row r="7" customFormat="false" ht="12" hidden="false" customHeight="true" outlineLevel="0" collapsed="false">
      <c r="B7" s="372"/>
      <c r="C7" s="372"/>
      <c r="D7" s="372"/>
      <c r="E7" s="372"/>
      <c r="G7" s="372"/>
    </row>
    <row r="8" customFormat="false" ht="15.75" hidden="false" customHeight="true" outlineLevel="0" collapsed="false">
      <c r="B8" s="378" t="s">
        <v>1429</v>
      </c>
      <c r="C8" s="378"/>
      <c r="D8" s="378"/>
      <c r="E8" s="378"/>
      <c r="F8" s="378"/>
      <c r="G8" s="372"/>
    </row>
    <row r="9" customFormat="false" ht="23.25" hidden="false" customHeight="true" outlineLevel="0" collapsed="false">
      <c r="B9" s="379" t="s">
        <v>1674</v>
      </c>
      <c r="C9" s="379"/>
      <c r="D9" s="379"/>
      <c r="E9" s="379"/>
      <c r="F9" s="379"/>
      <c r="G9" s="372"/>
    </row>
    <row r="10" customFormat="false" ht="18" hidden="false" customHeight="true" outlineLevel="0" collapsed="false">
      <c r="B10" s="372"/>
      <c r="C10" s="372"/>
      <c r="D10" s="380" t="s">
        <v>1431</v>
      </c>
      <c r="E10" s="380"/>
      <c r="F10" s="380"/>
      <c r="G10" s="372"/>
    </row>
    <row r="11" customFormat="false" ht="15.75" hidden="false" customHeight="true" outlineLevel="0" collapsed="false">
      <c r="B11" s="381" t="s">
        <v>1433</v>
      </c>
      <c r="C11" s="381" t="s">
        <v>1092</v>
      </c>
      <c r="D11" s="382" t="s">
        <v>1675</v>
      </c>
      <c r="E11" s="383" t="s">
        <v>1676</v>
      </c>
      <c r="F11" s="384" t="s">
        <v>1677</v>
      </c>
      <c r="G11" s="372"/>
    </row>
    <row r="12" customFormat="false" ht="16.5" hidden="false" customHeight="true" outlineLevel="0" collapsed="false">
      <c r="B12" s="381"/>
      <c r="C12" s="381"/>
      <c r="D12" s="382"/>
      <c r="E12" s="383"/>
      <c r="F12" s="385" t="s">
        <v>1678</v>
      </c>
      <c r="G12" s="372"/>
    </row>
    <row r="13" customFormat="false" ht="18.75" hidden="false" customHeight="true" outlineLevel="0" collapsed="false">
      <c r="B13" s="386" t="s">
        <v>1679</v>
      </c>
      <c r="C13" s="386"/>
      <c r="D13" s="386"/>
      <c r="E13" s="386"/>
      <c r="F13" s="386"/>
      <c r="G13" s="372"/>
    </row>
    <row r="14" customFormat="false" ht="16.5" hidden="false" customHeight="true" outlineLevel="0" collapsed="false">
      <c r="B14" s="387" t="s">
        <v>1680</v>
      </c>
      <c r="C14" s="388" t="s">
        <v>1681</v>
      </c>
      <c r="D14" s="263" t="s">
        <v>1682</v>
      </c>
      <c r="E14" s="389" t="s">
        <v>1683</v>
      </c>
      <c r="F14" s="390" t="n">
        <v>556</v>
      </c>
      <c r="G14" s="391"/>
    </row>
    <row r="15" customFormat="false" ht="16.5" hidden="false" customHeight="true" outlineLevel="0" collapsed="false">
      <c r="B15" s="387" t="s">
        <v>1684</v>
      </c>
      <c r="C15" s="388" t="s">
        <v>1685</v>
      </c>
      <c r="D15" s="263" t="s">
        <v>1682</v>
      </c>
      <c r="E15" s="389" t="s">
        <v>1683</v>
      </c>
      <c r="F15" s="390" t="n">
        <v>588</v>
      </c>
      <c r="G15" s="391"/>
    </row>
    <row r="16" customFormat="false" ht="16.5" hidden="false" customHeight="true" outlineLevel="0" collapsed="false">
      <c r="B16" s="387" t="s">
        <v>1686</v>
      </c>
      <c r="C16" s="388" t="s">
        <v>1687</v>
      </c>
      <c r="D16" s="263" t="s">
        <v>1682</v>
      </c>
      <c r="E16" s="389" t="s">
        <v>1688</v>
      </c>
      <c r="F16" s="390" t="n">
        <v>438</v>
      </c>
      <c r="G16" s="392"/>
    </row>
    <row r="17" customFormat="false" ht="15" hidden="false" customHeight="true" outlineLevel="0" collapsed="false">
      <c r="B17" s="387" t="s">
        <v>1689</v>
      </c>
      <c r="C17" s="388" t="s">
        <v>1690</v>
      </c>
      <c r="D17" s="263" t="s">
        <v>1682</v>
      </c>
      <c r="E17" s="393" t="s">
        <v>1688</v>
      </c>
      <c r="F17" s="390" t="n">
        <v>477</v>
      </c>
      <c r="G17" s="392"/>
    </row>
    <row r="18" customFormat="false" ht="16.5" hidden="false" customHeight="true" outlineLevel="0" collapsed="false">
      <c r="B18" s="387" t="s">
        <v>1691</v>
      </c>
      <c r="C18" s="388" t="s">
        <v>1692</v>
      </c>
      <c r="D18" s="263" t="s">
        <v>1682</v>
      </c>
      <c r="E18" s="393" t="s">
        <v>1693</v>
      </c>
      <c r="F18" s="390" t="n">
        <v>610</v>
      </c>
      <c r="G18" s="392"/>
    </row>
    <row r="19" customFormat="false" ht="16.5" hidden="false" customHeight="true" outlineLevel="0" collapsed="false">
      <c r="B19" s="394" t="s">
        <v>1694</v>
      </c>
      <c r="C19" s="395" t="s">
        <v>1695</v>
      </c>
      <c r="D19" s="396" t="s">
        <v>1696</v>
      </c>
      <c r="E19" s="397" t="s">
        <v>1697</v>
      </c>
      <c r="F19" s="390" t="n">
        <v>317</v>
      </c>
      <c r="G19" s="398"/>
    </row>
    <row r="20" customFormat="false" ht="16.5" hidden="false" customHeight="true" outlineLevel="0" collapsed="false">
      <c r="B20" s="387" t="s">
        <v>1698</v>
      </c>
      <c r="C20" s="388" t="s">
        <v>1699</v>
      </c>
      <c r="D20" s="263" t="s">
        <v>1696</v>
      </c>
      <c r="E20" s="399" t="s">
        <v>1700</v>
      </c>
      <c r="F20" s="390" t="n">
        <v>324.45</v>
      </c>
      <c r="G20" s="398"/>
    </row>
    <row r="21" customFormat="false" ht="16.5" hidden="false" customHeight="true" outlineLevel="0" collapsed="false">
      <c r="B21" s="387" t="s">
        <v>1701</v>
      </c>
      <c r="C21" s="388" t="s">
        <v>1702</v>
      </c>
      <c r="D21" s="263" t="s">
        <v>1682</v>
      </c>
      <c r="E21" s="399" t="s">
        <v>1703</v>
      </c>
      <c r="F21" s="390" t="n">
        <v>355.35</v>
      </c>
      <c r="G21" s="398"/>
    </row>
    <row r="22" customFormat="false" ht="16.5" hidden="false" customHeight="true" outlineLevel="0" collapsed="false">
      <c r="B22" s="387" t="s">
        <v>1704</v>
      </c>
      <c r="C22" s="388" t="s">
        <v>1705</v>
      </c>
      <c r="D22" s="263" t="s">
        <v>1682</v>
      </c>
      <c r="E22" s="399" t="s">
        <v>1697</v>
      </c>
      <c r="F22" s="390" t="n">
        <v>369.77</v>
      </c>
      <c r="G22" s="398"/>
    </row>
    <row r="23" customFormat="false" ht="16.5" hidden="false" customHeight="true" outlineLevel="0" collapsed="false">
      <c r="B23" s="400" t="s">
        <v>1706</v>
      </c>
      <c r="C23" s="401" t="s">
        <v>1707</v>
      </c>
      <c r="D23" s="263" t="s">
        <v>1682</v>
      </c>
      <c r="E23" s="399" t="s">
        <v>1708</v>
      </c>
      <c r="F23" s="390" t="n">
        <v>523</v>
      </c>
      <c r="G23" s="398"/>
    </row>
    <row r="24" customFormat="false" ht="16.5" hidden="false" customHeight="true" outlineLevel="0" collapsed="false">
      <c r="B24" s="400" t="s">
        <v>1709</v>
      </c>
      <c r="C24" s="401" t="s">
        <v>1710</v>
      </c>
      <c r="D24" s="263" t="s">
        <v>1682</v>
      </c>
      <c r="E24" s="399" t="s">
        <v>1711</v>
      </c>
      <c r="F24" s="390" t="n">
        <v>460</v>
      </c>
      <c r="G24" s="398"/>
    </row>
    <row r="25" customFormat="false" ht="16.5" hidden="false" customHeight="true" outlineLevel="0" collapsed="false">
      <c r="B25" s="402" t="s">
        <v>1712</v>
      </c>
      <c r="C25" s="403" t="s">
        <v>1713</v>
      </c>
      <c r="D25" s="272" t="s">
        <v>1682</v>
      </c>
      <c r="E25" s="404" t="s">
        <v>1714</v>
      </c>
      <c r="F25" s="405" t="n">
        <v>670</v>
      </c>
      <c r="G25" s="398"/>
    </row>
    <row r="26" customFormat="false" ht="18.75" hidden="false" customHeight="true" outlineLevel="0" collapsed="false">
      <c r="B26" s="406" t="s">
        <v>1715</v>
      </c>
      <c r="C26" s="406"/>
      <c r="D26" s="406"/>
      <c r="E26" s="406"/>
      <c r="F26" s="406"/>
      <c r="G26" s="398"/>
    </row>
    <row r="27" customFormat="false" ht="15" hidden="false" customHeight="true" outlineLevel="0" collapsed="false">
      <c r="B27" s="407" t="s">
        <v>1716</v>
      </c>
      <c r="C27" s="407"/>
      <c r="D27" s="407"/>
      <c r="E27" s="407"/>
      <c r="F27" s="407"/>
      <c r="G27" s="398"/>
    </row>
    <row r="28" customFormat="false" ht="16.5" hidden="false" customHeight="true" outlineLevel="0" collapsed="false">
      <c r="B28" s="408" t="s">
        <v>1717</v>
      </c>
      <c r="C28" s="409" t="s">
        <v>1718</v>
      </c>
      <c r="D28" s="410" t="s">
        <v>1682</v>
      </c>
      <c r="E28" s="411" t="s">
        <v>1683</v>
      </c>
      <c r="F28" s="412" t="n">
        <v>713</v>
      </c>
      <c r="G28" s="392"/>
    </row>
    <row r="29" customFormat="false" ht="17.85" hidden="false" customHeight="true" outlineLevel="0" collapsed="false">
      <c r="B29" s="413" t="s">
        <v>1719</v>
      </c>
      <c r="C29" s="414" t="s">
        <v>1720</v>
      </c>
      <c r="D29" s="415" t="s">
        <v>1682</v>
      </c>
      <c r="E29" s="416"/>
      <c r="F29" s="417" t="n">
        <v>554</v>
      </c>
      <c r="G29" s="392"/>
    </row>
    <row r="30" customFormat="false" ht="16.5" hidden="false" customHeight="true" outlineLevel="0" collapsed="false">
      <c r="B30" s="418" t="s">
        <v>1721</v>
      </c>
      <c r="C30" s="419" t="s">
        <v>1722</v>
      </c>
      <c r="D30" s="263" t="s">
        <v>1682</v>
      </c>
      <c r="E30" s="393" t="s">
        <v>1683</v>
      </c>
      <c r="F30" s="390" t="n">
        <v>896</v>
      </c>
      <c r="G30" s="392"/>
    </row>
    <row r="31" customFormat="false" ht="14.25" hidden="false" customHeight="true" outlineLevel="0" collapsed="false">
      <c r="B31" s="418" t="s">
        <v>1723</v>
      </c>
      <c r="C31" s="419" t="s">
        <v>1724</v>
      </c>
      <c r="D31" s="263" t="s">
        <v>1682</v>
      </c>
      <c r="E31" s="393" t="s">
        <v>1683</v>
      </c>
      <c r="F31" s="390" t="n">
        <v>988</v>
      </c>
      <c r="G31" s="392"/>
    </row>
    <row r="32" customFormat="false" ht="15.75" hidden="false" customHeight="true" outlineLevel="0" collapsed="false">
      <c r="B32" s="420" t="s">
        <v>1725</v>
      </c>
      <c r="C32" s="420"/>
      <c r="D32" s="420"/>
      <c r="E32" s="420"/>
      <c r="F32" s="420"/>
      <c r="G32" s="372"/>
    </row>
    <row r="33" customFormat="false" ht="16.5" hidden="false" customHeight="true" outlineLevel="0" collapsed="false">
      <c r="B33" s="421" t="s">
        <v>1726</v>
      </c>
      <c r="C33" s="422" t="n">
        <v>187228</v>
      </c>
      <c r="D33" s="263" t="s">
        <v>1696</v>
      </c>
      <c r="E33" s="399" t="s">
        <v>1727</v>
      </c>
      <c r="F33" s="423" t="n">
        <v>1488</v>
      </c>
      <c r="G33" s="424"/>
    </row>
    <row r="34" customFormat="false" ht="15" hidden="false" customHeight="true" outlineLevel="0" collapsed="false">
      <c r="B34" s="420" t="s">
        <v>1728</v>
      </c>
      <c r="C34" s="420"/>
      <c r="D34" s="420"/>
      <c r="E34" s="420"/>
      <c r="F34" s="420"/>
      <c r="G34" s="424"/>
    </row>
    <row r="35" customFormat="false" ht="26.85" hidden="false" customHeight="true" outlineLevel="0" collapsed="false">
      <c r="B35" s="425" t="s">
        <v>1729</v>
      </c>
      <c r="C35" s="426" t="s">
        <v>1730</v>
      </c>
      <c r="D35" s="415" t="s">
        <v>1682</v>
      </c>
      <c r="E35" s="427"/>
      <c r="F35" s="417" t="n">
        <v>896</v>
      </c>
      <c r="G35" s="424"/>
    </row>
    <row r="36" customFormat="false" ht="18.75" hidden="false" customHeight="true" outlineLevel="0" collapsed="false">
      <c r="B36" s="428" t="s">
        <v>1731</v>
      </c>
      <c r="C36" s="428"/>
      <c r="D36" s="428"/>
      <c r="E36" s="428"/>
      <c r="F36" s="428"/>
      <c r="G36" s="424"/>
    </row>
    <row r="37" customFormat="false" ht="16.5" hidden="false" customHeight="true" outlineLevel="0" collapsed="false">
      <c r="B37" s="429" t="s">
        <v>1732</v>
      </c>
      <c r="C37" s="429"/>
      <c r="D37" s="429"/>
      <c r="E37" s="429"/>
      <c r="F37" s="429"/>
      <c r="G37" s="430"/>
    </row>
    <row r="38" customFormat="false" ht="16.5" hidden="false" customHeight="true" outlineLevel="0" collapsed="false">
      <c r="B38" s="431" t="s">
        <v>1733</v>
      </c>
      <c r="C38" s="432" t="s">
        <v>1734</v>
      </c>
      <c r="D38" s="396" t="s">
        <v>1735</v>
      </c>
      <c r="E38" s="399" t="s">
        <v>1700</v>
      </c>
      <c r="F38" s="423" t="n">
        <v>334</v>
      </c>
      <c r="G38" s="398"/>
    </row>
    <row r="39" customFormat="false" ht="16.5" hidden="false" customHeight="true" outlineLevel="0" collapsed="false">
      <c r="B39" s="433" t="s">
        <v>1736</v>
      </c>
      <c r="C39" s="434" t="s">
        <v>1737</v>
      </c>
      <c r="D39" s="396" t="s">
        <v>1735</v>
      </c>
      <c r="E39" s="262" t="s">
        <v>1738</v>
      </c>
      <c r="F39" s="390" t="n">
        <v>409</v>
      </c>
      <c r="G39" s="398"/>
    </row>
    <row r="40" customFormat="false" ht="16.5" hidden="false" customHeight="true" outlineLevel="0" collapsed="false">
      <c r="B40" s="400" t="s">
        <v>1739</v>
      </c>
      <c r="C40" s="435" t="s">
        <v>1740</v>
      </c>
      <c r="D40" s="396" t="s">
        <v>1735</v>
      </c>
      <c r="E40" s="262" t="s">
        <v>1714</v>
      </c>
      <c r="F40" s="390" t="n">
        <v>689</v>
      </c>
      <c r="G40" s="398"/>
    </row>
    <row r="41" customFormat="false" ht="16.5" hidden="false" customHeight="true" outlineLevel="0" collapsed="false">
      <c r="B41" s="400" t="s">
        <v>1741</v>
      </c>
      <c r="C41" s="401" t="s">
        <v>1742</v>
      </c>
      <c r="D41" s="263" t="s">
        <v>1743</v>
      </c>
      <c r="E41" s="262" t="s">
        <v>1744</v>
      </c>
      <c r="F41" s="390" t="n">
        <v>643</v>
      </c>
      <c r="G41" s="398"/>
    </row>
    <row r="42" customFormat="false" ht="16.5" hidden="false" customHeight="true" outlineLevel="0" collapsed="false">
      <c r="B42" s="436" t="s">
        <v>1745</v>
      </c>
      <c r="C42" s="437" t="s">
        <v>1746</v>
      </c>
      <c r="D42" s="438" t="s">
        <v>1747</v>
      </c>
      <c r="E42" s="439" t="s">
        <v>1748</v>
      </c>
      <c r="F42" s="440" t="n">
        <v>741</v>
      </c>
      <c r="G42" s="398"/>
    </row>
    <row r="43" customFormat="false" ht="15" hidden="false" customHeight="true" outlineLevel="0" collapsed="false">
      <c r="B43" s="441" t="s">
        <v>1749</v>
      </c>
      <c r="C43" s="441"/>
      <c r="D43" s="441"/>
      <c r="E43" s="441"/>
      <c r="F43" s="441"/>
      <c r="G43" s="398"/>
    </row>
    <row r="44" customFormat="false" ht="16.35" hidden="false" customHeight="true" outlineLevel="0" collapsed="false">
      <c r="B44" s="442" t="s">
        <v>1750</v>
      </c>
      <c r="C44" s="443" t="s">
        <v>1751</v>
      </c>
      <c r="D44" s="444" t="s">
        <v>1752</v>
      </c>
      <c r="E44" s="445" t="s">
        <v>1753</v>
      </c>
      <c r="F44" s="446" t="n">
        <v>294</v>
      </c>
      <c r="G44" s="398"/>
    </row>
    <row r="45" customFormat="false" ht="16.5" hidden="false" customHeight="true" outlineLevel="0" collapsed="false">
      <c r="B45" s="431" t="s">
        <v>1754</v>
      </c>
      <c r="C45" s="447" t="s">
        <v>1751</v>
      </c>
      <c r="D45" s="396" t="s">
        <v>1735</v>
      </c>
      <c r="E45" s="399" t="s">
        <v>1755</v>
      </c>
      <c r="F45" s="448" t="n">
        <v>255</v>
      </c>
      <c r="G45" s="398"/>
    </row>
    <row r="46" customFormat="false" ht="16.5" hidden="false" customHeight="true" outlineLevel="0" collapsed="false">
      <c r="B46" s="441" t="s">
        <v>1756</v>
      </c>
      <c r="C46" s="441"/>
      <c r="D46" s="441"/>
      <c r="E46" s="441"/>
      <c r="F46" s="441"/>
      <c r="G46" s="449"/>
    </row>
    <row r="47" customFormat="false" ht="16.5" hidden="false" customHeight="true" outlineLevel="0" collapsed="false">
      <c r="B47" s="450" t="s">
        <v>1757</v>
      </c>
      <c r="C47" s="451" t="s">
        <v>1758</v>
      </c>
      <c r="D47" s="357" t="s">
        <v>1759</v>
      </c>
      <c r="E47" s="452" t="s">
        <v>1760</v>
      </c>
      <c r="F47" s="453" t="n">
        <v>260</v>
      </c>
      <c r="G47" s="398"/>
    </row>
    <row r="48" customFormat="false" ht="15" hidden="false" customHeight="true" outlineLevel="0" collapsed="false">
      <c r="B48" s="441" t="s">
        <v>1761</v>
      </c>
      <c r="C48" s="441"/>
      <c r="D48" s="441"/>
      <c r="E48" s="441"/>
      <c r="F48" s="441"/>
      <c r="G48" s="449"/>
    </row>
    <row r="49" customFormat="false" ht="16.5" hidden="false" customHeight="true" outlineLevel="0" collapsed="false">
      <c r="B49" s="431" t="s">
        <v>1762</v>
      </c>
      <c r="C49" s="432" t="s">
        <v>1763</v>
      </c>
      <c r="D49" s="396" t="s">
        <v>1764</v>
      </c>
      <c r="E49" s="454" t="s">
        <v>1765</v>
      </c>
      <c r="F49" s="423" t="n">
        <v>188</v>
      </c>
      <c r="G49" s="398"/>
    </row>
    <row r="50" customFormat="false" ht="16.5" hidden="false" customHeight="true" outlineLevel="0" collapsed="false">
      <c r="B50" s="455" t="s">
        <v>1766</v>
      </c>
      <c r="C50" s="435" t="s">
        <v>1767</v>
      </c>
      <c r="D50" s="263" t="s">
        <v>1764</v>
      </c>
      <c r="E50" s="262" t="s">
        <v>1768</v>
      </c>
      <c r="F50" s="390" t="n">
        <v>198</v>
      </c>
      <c r="G50" s="398"/>
    </row>
    <row r="51" customFormat="false" ht="16.5" hidden="false" customHeight="true" outlineLevel="0" collapsed="false">
      <c r="B51" s="387" t="s">
        <v>1769</v>
      </c>
      <c r="C51" s="388" t="s">
        <v>1770</v>
      </c>
      <c r="D51" s="263" t="s">
        <v>1696</v>
      </c>
      <c r="E51" s="262" t="s">
        <v>1768</v>
      </c>
      <c r="F51" s="390" t="n">
        <v>244.08</v>
      </c>
      <c r="G51" s="398"/>
    </row>
    <row r="52" customFormat="false" ht="16.5" hidden="false" customHeight="true" outlineLevel="0" collapsed="false">
      <c r="B52" s="456" t="s">
        <v>1771</v>
      </c>
      <c r="C52" s="388" t="s">
        <v>1772</v>
      </c>
      <c r="D52" s="263" t="s">
        <v>1764</v>
      </c>
      <c r="E52" s="457" t="s">
        <v>1773</v>
      </c>
      <c r="F52" s="390" t="n">
        <v>156</v>
      </c>
      <c r="G52" s="458"/>
    </row>
    <row r="53" customFormat="false" ht="18.6" hidden="false" customHeight="true" outlineLevel="0" collapsed="false">
      <c r="B53" s="459" t="s">
        <v>1774</v>
      </c>
      <c r="C53" s="460" t="s">
        <v>1775</v>
      </c>
      <c r="D53" s="461" t="s">
        <v>1764</v>
      </c>
      <c r="E53" s="462"/>
      <c r="F53" s="417" t="n">
        <v>171</v>
      </c>
      <c r="G53" s="458"/>
    </row>
    <row r="54" customFormat="false" ht="21.6" hidden="false" customHeight="true" outlineLevel="0" collapsed="false">
      <c r="B54" s="459" t="s">
        <v>1776</v>
      </c>
      <c r="C54" s="460" t="s">
        <v>1777</v>
      </c>
      <c r="D54" s="461" t="s">
        <v>1696</v>
      </c>
      <c r="E54" s="462"/>
      <c r="F54" s="417" t="n">
        <v>245</v>
      </c>
      <c r="G54" s="458"/>
    </row>
    <row r="55" customFormat="false" ht="19.35" hidden="false" customHeight="true" outlineLevel="0" collapsed="false">
      <c r="B55" s="456" t="s">
        <v>1778</v>
      </c>
      <c r="C55" s="388" t="s">
        <v>1779</v>
      </c>
      <c r="D55" s="263" t="s">
        <v>1696</v>
      </c>
      <c r="E55" s="457" t="s">
        <v>1773</v>
      </c>
      <c r="F55" s="390" t="n">
        <v>188.1</v>
      </c>
      <c r="G55" s="398"/>
    </row>
    <row r="56" customFormat="false" ht="16.5" hidden="false" customHeight="true" outlineLevel="0" collapsed="false">
      <c r="B56" s="459" t="s">
        <v>1780</v>
      </c>
      <c r="C56" s="447" t="s">
        <v>1781</v>
      </c>
      <c r="D56" s="461" t="s">
        <v>1682</v>
      </c>
      <c r="E56" s="463"/>
      <c r="F56" s="464" t="n">
        <v>332</v>
      </c>
      <c r="G56" s="398"/>
    </row>
    <row r="57" customFormat="false" ht="18.75" hidden="false" customHeight="true" outlineLevel="0" collapsed="false">
      <c r="B57" s="465" t="s">
        <v>1782</v>
      </c>
      <c r="C57" s="465"/>
      <c r="D57" s="465"/>
      <c r="E57" s="465"/>
      <c r="F57" s="465"/>
      <c r="G57" s="398"/>
    </row>
    <row r="58" customFormat="false" ht="16.5" hidden="false" customHeight="true" outlineLevel="0" collapsed="false">
      <c r="B58" s="466" t="s">
        <v>1783</v>
      </c>
      <c r="C58" s="432" t="s">
        <v>1784</v>
      </c>
      <c r="D58" s="396"/>
      <c r="E58" s="454" t="s">
        <v>1785</v>
      </c>
      <c r="F58" s="412" t="n">
        <v>292</v>
      </c>
      <c r="G58" s="398"/>
    </row>
    <row r="59" customFormat="false" ht="16.5" hidden="false" customHeight="true" outlineLevel="0" collapsed="false">
      <c r="B59" s="387" t="s">
        <v>1786</v>
      </c>
      <c r="C59" s="388" t="s">
        <v>1787</v>
      </c>
      <c r="D59" s="263"/>
      <c r="E59" s="262"/>
      <c r="F59" s="390" t="n">
        <v>528</v>
      </c>
      <c r="G59" s="398"/>
    </row>
    <row r="60" customFormat="false" ht="16.5" hidden="false" customHeight="true" outlineLevel="0" collapsed="false">
      <c r="B60" s="387" t="s">
        <v>1788</v>
      </c>
      <c r="C60" s="388" t="s">
        <v>1789</v>
      </c>
      <c r="D60" s="263"/>
      <c r="E60" s="262"/>
      <c r="F60" s="390" t="n">
        <v>578</v>
      </c>
      <c r="G60" s="398"/>
    </row>
    <row r="61" customFormat="false" ht="16.5" hidden="false" customHeight="true" outlineLevel="0" collapsed="false">
      <c r="B61" s="387" t="s">
        <v>1790</v>
      </c>
      <c r="C61" s="388" t="s">
        <v>1791</v>
      </c>
      <c r="D61" s="263"/>
      <c r="E61" s="262" t="s">
        <v>1792</v>
      </c>
      <c r="F61" s="390" t="n">
        <v>737</v>
      </c>
      <c r="G61" s="398"/>
    </row>
    <row r="62" customFormat="false" ht="24.6" hidden="false" customHeight="true" outlineLevel="0" collapsed="false">
      <c r="B62" s="467" t="s">
        <v>1793</v>
      </c>
      <c r="C62" s="468" t="s">
        <v>1794</v>
      </c>
      <c r="D62" s="272" t="s">
        <v>1795</v>
      </c>
      <c r="E62" s="439"/>
      <c r="F62" s="440" t="n">
        <v>1388</v>
      </c>
      <c r="G62" s="398"/>
    </row>
    <row r="63" customFormat="false" ht="24.6" hidden="false" customHeight="true" outlineLevel="0" collapsed="false">
      <c r="B63" s="467" t="s">
        <v>1796</v>
      </c>
      <c r="C63" s="469" t="s">
        <v>1797</v>
      </c>
      <c r="D63" s="272" t="s">
        <v>1795</v>
      </c>
      <c r="E63" s="271" t="s">
        <v>1798</v>
      </c>
      <c r="F63" s="405" t="n">
        <v>1476</v>
      </c>
      <c r="G63" s="398"/>
    </row>
    <row r="64" customFormat="false" ht="18.75" hidden="false" customHeight="true" outlineLevel="0" collapsed="false">
      <c r="B64" s="465" t="s">
        <v>1799</v>
      </c>
      <c r="C64" s="465"/>
      <c r="D64" s="465"/>
      <c r="E64" s="465"/>
      <c r="F64" s="465"/>
      <c r="G64" s="398"/>
    </row>
    <row r="65" customFormat="false" ht="15" hidden="false" customHeight="true" outlineLevel="0" collapsed="false">
      <c r="B65" s="470" t="s">
        <v>1800</v>
      </c>
      <c r="C65" s="470"/>
      <c r="D65" s="470"/>
      <c r="E65" s="470"/>
      <c r="F65" s="470"/>
      <c r="G65" s="398"/>
    </row>
    <row r="66" customFormat="false" ht="16.5" hidden="false" customHeight="true" outlineLevel="0" collapsed="false">
      <c r="B66" s="471" t="s">
        <v>1801</v>
      </c>
      <c r="C66" s="472" t="s">
        <v>1802</v>
      </c>
      <c r="D66" s="473"/>
      <c r="E66" s="474" t="s">
        <v>1803</v>
      </c>
      <c r="F66" s="475" t="n">
        <v>315</v>
      </c>
      <c r="G66" s="398"/>
    </row>
    <row r="67" customFormat="false" ht="16.5" hidden="false" customHeight="true" outlineLevel="0" collapsed="false">
      <c r="B67" s="402" t="s">
        <v>1804</v>
      </c>
      <c r="C67" s="476" t="s">
        <v>1805</v>
      </c>
      <c r="D67" s="477"/>
      <c r="E67" s="478" t="s">
        <v>1806</v>
      </c>
      <c r="F67" s="479" t="n">
        <v>550</v>
      </c>
      <c r="G67" s="398"/>
    </row>
    <row r="68" customFormat="false" ht="15" hidden="false" customHeight="true" outlineLevel="0" collapsed="false">
      <c r="B68" s="480" t="s">
        <v>1807</v>
      </c>
      <c r="C68" s="480"/>
      <c r="D68" s="480"/>
      <c r="E68" s="480"/>
      <c r="F68" s="480"/>
      <c r="G68" s="398"/>
    </row>
    <row r="69" customFormat="false" ht="16.5" hidden="false" customHeight="true" outlineLevel="0" collapsed="false">
      <c r="B69" s="471" t="s">
        <v>1808</v>
      </c>
      <c r="C69" s="472" t="s">
        <v>1809</v>
      </c>
      <c r="D69" s="473"/>
      <c r="E69" s="474" t="s">
        <v>1810</v>
      </c>
      <c r="F69" s="475" t="n">
        <v>1200</v>
      </c>
      <c r="G69" s="398"/>
    </row>
    <row r="70" customFormat="false" ht="16.5" hidden="false" customHeight="true" outlineLevel="0" collapsed="false">
      <c r="B70" s="400" t="s">
        <v>1811</v>
      </c>
      <c r="C70" s="481" t="s">
        <v>1812</v>
      </c>
      <c r="D70" s="482"/>
      <c r="E70" s="483" t="s">
        <v>1813</v>
      </c>
      <c r="F70" s="484" t="n">
        <v>1770.25427692308</v>
      </c>
      <c r="G70" s="398"/>
    </row>
    <row r="71" customFormat="false" ht="16.5" hidden="false" customHeight="true" outlineLevel="0" collapsed="false">
      <c r="B71" s="400" t="s">
        <v>1814</v>
      </c>
      <c r="C71" s="481" t="s">
        <v>1815</v>
      </c>
      <c r="D71" s="485" t="s">
        <v>1764</v>
      </c>
      <c r="E71" s="483" t="s">
        <v>1816</v>
      </c>
      <c r="F71" s="484" t="n">
        <v>2390</v>
      </c>
      <c r="G71" s="398"/>
    </row>
    <row r="72" customFormat="false" ht="16.5" hidden="false" customHeight="true" outlineLevel="0" collapsed="false">
      <c r="B72" s="402" t="s">
        <v>1817</v>
      </c>
      <c r="C72" s="476" t="s">
        <v>1818</v>
      </c>
      <c r="D72" s="486"/>
      <c r="E72" s="487" t="s">
        <v>1819</v>
      </c>
      <c r="F72" s="488"/>
      <c r="G72" s="398"/>
    </row>
    <row r="73" customFormat="false" ht="16.5" hidden="false" customHeight="true" outlineLevel="0" collapsed="false">
      <c r="B73" s="370" t="s">
        <v>1672</v>
      </c>
      <c r="C73" s="370"/>
      <c r="D73" s="370"/>
      <c r="E73" s="370"/>
      <c r="G73" s="372"/>
    </row>
    <row r="74" customFormat="false" ht="16.5" hidden="false" customHeight="true" outlineLevel="0" collapsed="false">
      <c r="B74" s="370" t="s">
        <v>1673</v>
      </c>
      <c r="C74" s="370"/>
      <c r="D74" s="370"/>
      <c r="E74" s="370"/>
      <c r="G74" s="372"/>
    </row>
  </sheetData>
  <mergeCells count="21">
    <mergeCell ref="B8:F8"/>
    <mergeCell ref="B9:F9"/>
    <mergeCell ref="D10:F10"/>
    <mergeCell ref="B11:B12"/>
    <mergeCell ref="C11:C12"/>
    <mergeCell ref="D11:D12"/>
    <mergeCell ref="E11:E12"/>
    <mergeCell ref="B13:F13"/>
    <mergeCell ref="B26:F26"/>
    <mergeCell ref="B27:F27"/>
    <mergeCell ref="B32:F32"/>
    <mergeCell ref="B34:F34"/>
    <mergeCell ref="B36:F36"/>
    <mergeCell ref="B37:F37"/>
    <mergeCell ref="B43:F43"/>
    <mergeCell ref="B46:F46"/>
    <mergeCell ref="B48:F48"/>
    <mergeCell ref="B57:F57"/>
    <mergeCell ref="B64:F64"/>
    <mergeCell ref="B65:F65"/>
    <mergeCell ref="B68:F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489" width="9.14"/>
    <col collapsed="false" customWidth="true" hidden="false" outlineLevel="0" max="3" min="3" style="489" width="69.7"/>
    <col collapsed="false" customWidth="true" hidden="false" outlineLevel="0" max="4" min="4" style="489" width="10.56"/>
    <col collapsed="false" customWidth="true" hidden="false" outlineLevel="0" max="5" min="5" style="489" width="9.14"/>
    <col collapsed="false" customWidth="true" hidden="false" outlineLevel="0" max="6" min="6" style="490" width="17.99"/>
    <col collapsed="false" customWidth="true" hidden="false" outlineLevel="0" max="8" min="8" style="491" width="10.99"/>
    <col collapsed="false" customWidth="true" hidden="false" outlineLevel="0" max="13" min="9" style="491" width="9.14"/>
  </cols>
  <sheetData>
    <row r="1" customFormat="false" ht="27.75" hidden="false" customHeight="true" outlineLevel="0" collapsed="false">
      <c r="B1" s="492"/>
      <c r="C1" s="492"/>
      <c r="D1" s="493"/>
      <c r="E1" s="493"/>
      <c r="F1" s="494"/>
    </row>
    <row r="2" customFormat="false" ht="18.2" hidden="false" customHeight="true" outlineLevel="0" collapsed="false">
      <c r="B2" s="492"/>
      <c r="C2" s="492"/>
      <c r="D2" s="493"/>
      <c r="E2" s="493"/>
      <c r="F2" s="494"/>
    </row>
    <row r="3" customFormat="false" ht="15" hidden="false" customHeight="true" outlineLevel="0" collapsed="false">
      <c r="D3" s="495"/>
      <c r="E3" s="495"/>
      <c r="F3" s="496"/>
    </row>
    <row r="4" customFormat="false" ht="15" hidden="false" customHeight="true" outlineLevel="0" collapsed="false">
      <c r="D4" s="497"/>
      <c r="E4" s="497"/>
      <c r="F4" s="498"/>
    </row>
    <row r="5" customFormat="false" ht="15" hidden="false" customHeight="true" outlineLevel="0" collapsed="false">
      <c r="B5" s="499"/>
      <c r="C5" s="495"/>
      <c r="D5" s="495"/>
      <c r="E5" s="495"/>
      <c r="F5" s="496"/>
    </row>
    <row r="6" customFormat="false" ht="15" hidden="false" customHeight="true" outlineLevel="0" collapsed="false">
      <c r="B6" s="492"/>
      <c r="C6" s="492"/>
      <c r="D6" s="493"/>
      <c r="E6" s="493"/>
      <c r="F6" s="494"/>
    </row>
    <row r="7" s="500" customFormat="true" ht="15" hidden="false" customHeight="true" outlineLevel="0" collapsed="false">
      <c r="B7" s="501" t="s">
        <v>0</v>
      </c>
      <c r="C7" s="502"/>
      <c r="D7" s="503"/>
      <c r="E7" s="503"/>
      <c r="F7" s="504"/>
      <c r="H7" s="505"/>
      <c r="I7" s="505"/>
      <c r="J7" s="505"/>
      <c r="K7" s="505"/>
      <c r="L7" s="505"/>
      <c r="M7" s="505"/>
    </row>
    <row r="8" s="500" customFormat="true" ht="15" hidden="false" customHeight="true" outlineLevel="0" collapsed="false">
      <c r="B8" s="506" t="s">
        <v>1088</v>
      </c>
      <c r="C8" s="506"/>
      <c r="D8" s="502"/>
      <c r="E8" s="502"/>
      <c r="F8" s="507"/>
      <c r="H8" s="505"/>
      <c r="I8" s="505"/>
      <c r="J8" s="505"/>
      <c r="K8" s="505"/>
      <c r="L8" s="505"/>
      <c r="M8" s="505"/>
    </row>
    <row r="9" customFormat="false" ht="15" hidden="false" customHeight="true" outlineLevel="0" collapsed="false">
      <c r="B9" s="489" t="s">
        <v>1820</v>
      </c>
      <c r="E9" s="508" t="s">
        <v>1821</v>
      </c>
      <c r="F9" s="508"/>
    </row>
    <row r="10" customFormat="false" ht="41.65" hidden="false" customHeight="true" outlineLevel="0" collapsed="false">
      <c r="B10" s="509" t="s">
        <v>1822</v>
      </c>
      <c r="C10" s="509" t="s">
        <v>1823</v>
      </c>
      <c r="D10" s="509" t="s">
        <v>1824</v>
      </c>
      <c r="E10" s="510" t="s">
        <v>1825</v>
      </c>
      <c r="F10" s="511" t="s">
        <v>1826</v>
      </c>
    </row>
    <row r="11" customFormat="false" ht="14.25" hidden="false" customHeight="true" outlineLevel="0" collapsed="false">
      <c r="B11" s="512" t="s">
        <v>1827</v>
      </c>
      <c r="C11" s="513"/>
      <c r="D11" s="513"/>
      <c r="E11" s="513"/>
      <c r="F11" s="514"/>
    </row>
    <row r="12" customFormat="false" ht="14.25" hidden="false" customHeight="true" outlineLevel="0" collapsed="false">
      <c r="B12" s="512" t="s">
        <v>1828</v>
      </c>
      <c r="C12" s="513"/>
      <c r="D12" s="513"/>
      <c r="E12" s="513"/>
      <c r="F12" s="514"/>
    </row>
    <row r="13" customFormat="false" ht="15" hidden="false" customHeight="true" outlineLevel="0" collapsed="false">
      <c r="B13" s="515" t="n">
        <v>1020</v>
      </c>
      <c r="C13" s="516" t="s">
        <v>1829</v>
      </c>
      <c r="D13" s="516"/>
      <c r="E13" s="515" t="n">
        <v>1</v>
      </c>
      <c r="F13" s="517" t="n">
        <v>2799.516816</v>
      </c>
      <c r="H13" s="518"/>
      <c r="J13" s="519"/>
    </row>
    <row r="14" customFormat="false" ht="15" hidden="false" customHeight="true" outlineLevel="0" collapsed="false">
      <c r="B14" s="515" t="n">
        <v>1018</v>
      </c>
      <c r="C14" s="516" t="s">
        <v>1830</v>
      </c>
      <c r="D14" s="516"/>
      <c r="E14" s="515" t="n">
        <v>1</v>
      </c>
      <c r="F14" s="517" t="n">
        <v>2632.662216</v>
      </c>
      <c r="H14" s="518"/>
      <c r="J14" s="519"/>
    </row>
    <row r="15" customFormat="false" ht="15" hidden="false" customHeight="true" outlineLevel="0" collapsed="false">
      <c r="B15" s="515" t="n">
        <v>1001</v>
      </c>
      <c r="C15" s="520" t="s">
        <v>1831</v>
      </c>
      <c r="D15" s="515"/>
      <c r="E15" s="515" t="n">
        <v>1</v>
      </c>
      <c r="F15" s="517" t="n">
        <v>2973.0456</v>
      </c>
      <c r="H15" s="518"/>
      <c r="J15" s="519"/>
    </row>
    <row r="16" customFormat="false" ht="15" hidden="false" customHeight="true" outlineLevel="0" collapsed="false">
      <c r="B16" s="515" t="n">
        <v>1002</v>
      </c>
      <c r="C16" s="520" t="s">
        <v>1832</v>
      </c>
      <c r="D16" s="515"/>
      <c r="E16" s="515" t="n">
        <v>1</v>
      </c>
      <c r="F16" s="517" t="n">
        <v>6544.3951482624</v>
      </c>
      <c r="H16" s="518"/>
      <c r="J16" s="519"/>
    </row>
    <row r="17" customFormat="false" ht="15" hidden="false" customHeight="true" outlineLevel="0" collapsed="false">
      <c r="B17" s="515" t="n">
        <v>1003</v>
      </c>
      <c r="C17" s="520" t="s">
        <v>1833</v>
      </c>
      <c r="D17" s="515"/>
      <c r="E17" s="515" t="n">
        <v>1</v>
      </c>
      <c r="F17" s="517" t="n">
        <v>6544.3951482624</v>
      </c>
      <c r="H17" s="518"/>
      <c r="J17" s="519"/>
    </row>
    <row r="18" customFormat="false" ht="15" hidden="false" customHeight="true" outlineLevel="0" collapsed="false">
      <c r="B18" s="515" t="n">
        <v>1004</v>
      </c>
      <c r="C18" s="521" t="s">
        <v>1834</v>
      </c>
      <c r="D18" s="522"/>
      <c r="E18" s="522" t="n">
        <v>1</v>
      </c>
      <c r="F18" s="517" t="n">
        <v>5099.43837016627</v>
      </c>
      <c r="H18" s="518"/>
      <c r="J18" s="519"/>
    </row>
    <row r="19" customFormat="false" ht="45" hidden="false" customHeight="true" outlineLevel="0" collapsed="false">
      <c r="B19" s="523" t="n">
        <v>1005</v>
      </c>
      <c r="C19" s="524" t="s">
        <v>1835</v>
      </c>
      <c r="D19" s="525" t="s">
        <v>1836</v>
      </c>
      <c r="E19" s="525" t="n">
        <v>1</v>
      </c>
      <c r="F19" s="517" t="n">
        <v>3173.8690883239</v>
      </c>
      <c r="H19" s="518"/>
      <c r="J19" s="519"/>
    </row>
    <row r="20" customFormat="false" ht="45" hidden="false" customHeight="true" outlineLevel="0" collapsed="false">
      <c r="B20" s="523" t="n">
        <v>1006</v>
      </c>
      <c r="C20" s="524" t="s">
        <v>1837</v>
      </c>
      <c r="D20" s="525" t="s">
        <v>1836</v>
      </c>
      <c r="E20" s="525" t="n">
        <v>1</v>
      </c>
      <c r="F20" s="517" t="n">
        <v>2955.64183572579</v>
      </c>
      <c r="H20" s="518"/>
      <c r="J20" s="519"/>
    </row>
    <row r="21" customFormat="false" ht="14.25" hidden="false" customHeight="true" outlineLevel="0" collapsed="false">
      <c r="B21" s="512" t="s">
        <v>1838</v>
      </c>
      <c r="C21" s="513"/>
      <c r="D21" s="513"/>
      <c r="E21" s="513"/>
      <c r="F21" s="514"/>
      <c r="H21" s="518"/>
      <c r="J21" s="519"/>
    </row>
    <row r="22" customFormat="false" ht="15" hidden="false" customHeight="true" outlineLevel="0" collapsed="false">
      <c r="B22" s="515" t="n">
        <v>1007</v>
      </c>
      <c r="C22" s="521" t="s">
        <v>1839</v>
      </c>
      <c r="D22" s="522"/>
      <c r="E22" s="522" t="n">
        <v>1</v>
      </c>
      <c r="F22" s="517" t="n">
        <v>13002.3447703396</v>
      </c>
      <c r="H22" s="518"/>
      <c r="J22" s="519"/>
    </row>
    <row r="23" customFormat="false" ht="15" hidden="false" customHeight="true" outlineLevel="0" collapsed="false">
      <c r="B23" s="515" t="n">
        <v>1008</v>
      </c>
      <c r="C23" s="521" t="s">
        <v>1840</v>
      </c>
      <c r="D23" s="522"/>
      <c r="E23" s="522" t="n">
        <v>1</v>
      </c>
      <c r="F23" s="517" t="n">
        <v>23481.0060804127</v>
      </c>
      <c r="H23" s="518"/>
      <c r="J23" s="519"/>
    </row>
    <row r="24" customFormat="false" ht="15" hidden="false" customHeight="true" outlineLevel="0" collapsed="false">
      <c r="B24" s="515" t="n">
        <v>1009</v>
      </c>
      <c r="C24" s="521" t="s">
        <v>1841</v>
      </c>
      <c r="D24" s="522"/>
      <c r="E24" s="522" t="n">
        <v>1</v>
      </c>
      <c r="F24" s="517" t="n">
        <v>17845.4047738729</v>
      </c>
      <c r="H24" s="518"/>
      <c r="J24" s="519"/>
    </row>
    <row r="25" customFormat="false" ht="15" hidden="false" customHeight="true" outlineLevel="0" collapsed="false">
      <c r="B25" s="515" t="n">
        <v>1010</v>
      </c>
      <c r="C25" s="521" t="s">
        <v>1842</v>
      </c>
      <c r="D25" s="522"/>
      <c r="E25" s="522" t="n">
        <v>1</v>
      </c>
      <c r="F25" s="517" t="n">
        <v>6040.28815746048</v>
      </c>
      <c r="H25" s="518"/>
      <c r="J25" s="519"/>
    </row>
    <row r="26" customFormat="false" ht="15" hidden="false" customHeight="true" outlineLevel="0" collapsed="false">
      <c r="B26" s="515" t="n">
        <v>1011</v>
      </c>
      <c r="C26" s="521" t="s">
        <v>1843</v>
      </c>
      <c r="D26" s="522"/>
      <c r="E26" s="522" t="n">
        <v>1</v>
      </c>
      <c r="F26" s="517" t="n">
        <v>12985.2245021277</v>
      </c>
      <c r="H26" s="518"/>
      <c r="J26" s="519"/>
    </row>
    <row r="27" customFormat="false" ht="15" hidden="false" customHeight="true" outlineLevel="0" collapsed="false">
      <c r="B27" s="515" t="n">
        <v>1012</v>
      </c>
      <c r="C27" s="521" t="s">
        <v>1844</v>
      </c>
      <c r="D27" s="522"/>
      <c r="E27" s="522" t="n">
        <v>1</v>
      </c>
      <c r="F27" s="517" t="n">
        <v>16824.6486656963</v>
      </c>
      <c r="H27" s="518"/>
      <c r="J27" s="519"/>
    </row>
    <row r="28" customFormat="false" ht="15" hidden="false" customHeight="true" outlineLevel="0" collapsed="false">
      <c r="B28" s="515" t="n">
        <v>1013</v>
      </c>
      <c r="C28" s="521" t="s">
        <v>1845</v>
      </c>
      <c r="D28" s="522"/>
      <c r="E28" s="522" t="n">
        <v>1</v>
      </c>
      <c r="F28" s="517" t="n">
        <v>16044.8743825667</v>
      </c>
      <c r="H28" s="518"/>
      <c r="J28" s="519"/>
    </row>
    <row r="29" customFormat="false" ht="15" hidden="false" customHeight="true" outlineLevel="0" collapsed="false">
      <c r="B29" s="515" t="n">
        <v>1014</v>
      </c>
      <c r="C29" s="521" t="s">
        <v>1846</v>
      </c>
      <c r="D29" s="522"/>
      <c r="E29" s="522" t="n">
        <v>1</v>
      </c>
      <c r="F29" s="517" t="n">
        <v>13138.1976254792</v>
      </c>
      <c r="H29" s="518"/>
      <c r="J29" s="519"/>
    </row>
    <row r="30" customFormat="false" ht="15" hidden="false" customHeight="true" outlineLevel="0" collapsed="false">
      <c r="B30" s="515" t="n">
        <v>1022</v>
      </c>
      <c r="C30" s="521" t="s">
        <v>1847</v>
      </c>
      <c r="D30" s="522"/>
      <c r="E30" s="522" t="n">
        <v>1</v>
      </c>
      <c r="F30" s="517" t="n">
        <v>12075.040479744</v>
      </c>
      <c r="H30" s="518"/>
      <c r="J30" s="519"/>
    </row>
    <row r="31" customFormat="false" ht="15" hidden="false" customHeight="true" outlineLevel="0" collapsed="false">
      <c r="B31" s="515" t="n">
        <v>1015</v>
      </c>
      <c r="C31" s="521" t="s">
        <v>1848</v>
      </c>
      <c r="D31" s="522"/>
      <c r="E31" s="522" t="n">
        <v>1</v>
      </c>
      <c r="F31" s="517" t="n">
        <v>11559.9829149827</v>
      </c>
      <c r="H31" s="518"/>
      <c r="J31" s="519"/>
    </row>
    <row r="32" customFormat="false" ht="15" hidden="false" customHeight="true" outlineLevel="0" collapsed="false">
      <c r="B32" s="515" t="n">
        <v>1059</v>
      </c>
      <c r="C32" s="521" t="s">
        <v>1849</v>
      </c>
      <c r="D32" s="522"/>
      <c r="E32" s="522" t="n">
        <v>1</v>
      </c>
      <c r="F32" s="517" t="n">
        <v>16230.06222336</v>
      </c>
      <c r="H32" s="518"/>
      <c r="J32" s="519"/>
    </row>
    <row r="33" customFormat="false" ht="15" hidden="false" customHeight="true" outlineLevel="0" collapsed="false">
      <c r="B33" s="515" t="n">
        <v>1025</v>
      </c>
      <c r="C33" s="521" t="s">
        <v>1850</v>
      </c>
      <c r="D33" s="522"/>
      <c r="E33" s="522" t="n">
        <v>1</v>
      </c>
      <c r="F33" s="517" t="n">
        <v>36017.527620096</v>
      </c>
      <c r="H33" s="518"/>
      <c r="J33" s="519"/>
    </row>
    <row r="34" customFormat="false" ht="15" hidden="false" customHeight="true" outlineLevel="0" collapsed="false">
      <c r="B34" s="515" t="n">
        <v>1026</v>
      </c>
      <c r="C34" s="521" t="s">
        <v>1851</v>
      </c>
      <c r="D34" s="522"/>
      <c r="E34" s="522" t="n">
        <v>1</v>
      </c>
      <c r="F34" s="517" t="n">
        <v>30793.08317184</v>
      </c>
      <c r="H34" s="518"/>
      <c r="J34" s="519"/>
    </row>
    <row r="35" customFormat="false" ht="15" hidden="false" customHeight="true" outlineLevel="0" collapsed="false">
      <c r="B35" s="515" t="n">
        <v>1029</v>
      </c>
      <c r="C35" s="521" t="s">
        <v>1852</v>
      </c>
      <c r="D35" s="522"/>
      <c r="E35" s="522" t="n">
        <v>1</v>
      </c>
      <c r="F35" s="517" t="n">
        <v>31422.15535104</v>
      </c>
      <c r="H35" s="518"/>
      <c r="J35" s="519"/>
    </row>
    <row r="36" customFormat="false" ht="15" hidden="false" customHeight="true" outlineLevel="0" collapsed="false">
      <c r="B36" s="515" t="n">
        <v>1030</v>
      </c>
      <c r="C36" s="521" t="s">
        <v>1853</v>
      </c>
      <c r="D36" s="522"/>
      <c r="E36" s="522" t="n">
        <v>1</v>
      </c>
      <c r="F36" s="517" t="n">
        <v>39870.594717696</v>
      </c>
      <c r="H36" s="518"/>
      <c r="J36" s="519"/>
    </row>
    <row r="37" customFormat="false" ht="15" hidden="false" customHeight="true" outlineLevel="0" collapsed="false">
      <c r="B37" s="515" t="n">
        <v>1027</v>
      </c>
      <c r="C37" s="521" t="s">
        <v>1854</v>
      </c>
      <c r="D37" s="522"/>
      <c r="E37" s="522" t="n">
        <v>1</v>
      </c>
      <c r="F37" s="517" t="n">
        <v>9474.9278950656</v>
      </c>
      <c r="H37" s="518"/>
      <c r="J37" s="519"/>
    </row>
    <row r="38" customFormat="false" ht="15" hidden="false" customHeight="true" outlineLevel="0" collapsed="false">
      <c r="B38" s="515" t="n">
        <v>1024</v>
      </c>
      <c r="C38" s="521" t="s">
        <v>1855</v>
      </c>
      <c r="D38" s="522"/>
      <c r="E38" s="522" t="n">
        <v>1</v>
      </c>
      <c r="F38" s="517" t="n">
        <v>9803.6181086976</v>
      </c>
      <c r="H38" s="518"/>
      <c r="J38" s="519"/>
    </row>
    <row r="39" customFormat="false" ht="15" hidden="false" customHeight="true" outlineLevel="0" collapsed="false">
      <c r="B39" s="515" t="n">
        <v>1021</v>
      </c>
      <c r="C39" s="521" t="s">
        <v>1856</v>
      </c>
      <c r="D39" s="522"/>
      <c r="E39" s="522" t="n">
        <v>1</v>
      </c>
      <c r="F39" s="517" t="n">
        <v>7756.81224995635</v>
      </c>
      <c r="H39" s="518"/>
      <c r="J39" s="519"/>
    </row>
    <row r="40" customFormat="false" ht="14.25" hidden="false" customHeight="true" outlineLevel="0" collapsed="false">
      <c r="B40" s="512" t="s">
        <v>1857</v>
      </c>
      <c r="C40" s="513"/>
      <c r="D40" s="513"/>
      <c r="E40" s="513"/>
      <c r="F40" s="514"/>
      <c r="H40" s="518"/>
      <c r="J40" s="519"/>
    </row>
    <row r="41" customFormat="false" ht="15" hidden="false" customHeight="true" outlineLevel="0" collapsed="false">
      <c r="B41" s="515" t="s">
        <v>1858</v>
      </c>
      <c r="C41" s="520" t="s">
        <v>1859</v>
      </c>
      <c r="D41" s="515"/>
      <c r="E41" s="515" t="n">
        <v>1</v>
      </c>
      <c r="F41" s="517" t="n">
        <v>2680</v>
      </c>
      <c r="H41" s="518"/>
      <c r="J41" s="519"/>
    </row>
    <row r="42" customFormat="false" ht="15" hidden="false" customHeight="true" outlineLevel="0" collapsed="false">
      <c r="B42" s="515" t="s">
        <v>1860</v>
      </c>
      <c r="C42" s="520" t="s">
        <v>1861</v>
      </c>
      <c r="D42" s="515"/>
      <c r="E42" s="515" t="n">
        <v>1</v>
      </c>
      <c r="F42" s="517" t="n">
        <v>4588.06048558876</v>
      </c>
      <c r="H42" s="518"/>
      <c r="J42" s="519"/>
    </row>
    <row r="43" customFormat="false" ht="15" hidden="false" customHeight="true" outlineLevel="0" collapsed="false">
      <c r="B43" s="515" t="s">
        <v>1862</v>
      </c>
      <c r="C43" s="520" t="s">
        <v>1863</v>
      </c>
      <c r="D43" s="515"/>
      <c r="E43" s="515" t="n">
        <v>1</v>
      </c>
      <c r="F43" s="517" t="n">
        <v>2742.74683790976</v>
      </c>
      <c r="H43" s="518"/>
      <c r="J43" s="519"/>
    </row>
    <row r="44" customFormat="false" ht="15" hidden="false" customHeight="true" outlineLevel="0" collapsed="false">
      <c r="B44" s="515" t="n">
        <v>1023</v>
      </c>
      <c r="C44" s="520" t="s">
        <v>1864</v>
      </c>
      <c r="D44" s="515"/>
      <c r="E44" s="515" t="n">
        <v>1</v>
      </c>
      <c r="F44" s="517" t="n">
        <v>311.390728704</v>
      </c>
      <c r="H44" s="518"/>
      <c r="J44" s="519"/>
    </row>
    <row r="45" customFormat="false" ht="15" hidden="false" customHeight="true" outlineLevel="0" collapsed="false">
      <c r="B45" s="515" t="n">
        <v>1028</v>
      </c>
      <c r="C45" s="520" t="s">
        <v>1865</v>
      </c>
      <c r="D45" s="515"/>
      <c r="E45" s="515" t="n">
        <v>1</v>
      </c>
      <c r="F45" s="517" t="n">
        <v>1479.79794074112</v>
      </c>
      <c r="H45" s="518"/>
      <c r="J45" s="519"/>
    </row>
    <row r="46" customFormat="false" ht="15" hidden="false" customHeight="true" outlineLevel="0" collapsed="false">
      <c r="B46" s="515" t="n">
        <v>6023</v>
      </c>
      <c r="C46" s="520" t="s">
        <v>1866</v>
      </c>
      <c r="D46" s="515"/>
      <c r="E46" s="515" t="n">
        <v>1</v>
      </c>
      <c r="F46" s="517" t="n">
        <v>878.831133827328</v>
      </c>
      <c r="H46" s="518"/>
      <c r="J46" s="519"/>
    </row>
    <row r="47" customFormat="false" ht="15" hidden="false" customHeight="true" outlineLevel="0" collapsed="false">
      <c r="B47" s="515" t="n">
        <v>6003</v>
      </c>
      <c r="C47" s="520" t="s">
        <v>1867</v>
      </c>
      <c r="D47" s="515" t="s">
        <v>1868</v>
      </c>
      <c r="E47" s="515" t="n">
        <v>1</v>
      </c>
      <c r="F47" s="517" t="n">
        <v>2157.50285541415</v>
      </c>
      <c r="H47" s="518"/>
      <c r="J47" s="519"/>
    </row>
    <row r="48" customFormat="false" ht="15" hidden="false" customHeight="true" outlineLevel="0" collapsed="false">
      <c r="B48" s="515" t="s">
        <v>1869</v>
      </c>
      <c r="C48" s="520" t="s">
        <v>1870</v>
      </c>
      <c r="D48" s="515" t="s">
        <v>1868</v>
      </c>
      <c r="E48" s="515" t="n">
        <v>1</v>
      </c>
      <c r="F48" s="517" t="n">
        <v>1540.00014829056</v>
      </c>
      <c r="H48" s="518"/>
      <c r="J48" s="519"/>
    </row>
    <row r="49" customFormat="false" ht="15" hidden="false" customHeight="true" outlineLevel="0" collapsed="false">
      <c r="B49" s="515" t="n">
        <v>6019</v>
      </c>
      <c r="C49" s="520" t="s">
        <v>1871</v>
      </c>
      <c r="D49" s="515" t="s">
        <v>1872</v>
      </c>
      <c r="E49" s="515" t="n">
        <v>1</v>
      </c>
      <c r="F49" s="517" t="n">
        <v>1107.51302509056</v>
      </c>
      <c r="H49" s="518"/>
      <c r="J49" s="519"/>
    </row>
    <row r="50" customFormat="false" ht="15" hidden="false" customHeight="true" outlineLevel="0" collapsed="false">
      <c r="B50" s="515" t="n">
        <v>1056</v>
      </c>
      <c r="C50" s="520" t="s">
        <v>1873</v>
      </c>
      <c r="D50" s="515"/>
      <c r="E50" s="515" t="n">
        <v>1</v>
      </c>
      <c r="F50" s="517" t="n">
        <v>758.031975936</v>
      </c>
      <c r="H50" s="518"/>
      <c r="J50" s="519"/>
    </row>
    <row r="51" customFormat="false" ht="15" hidden="false" customHeight="true" outlineLevel="0" collapsed="false">
      <c r="B51" s="515" t="n">
        <v>1060</v>
      </c>
      <c r="C51" s="520" t="s">
        <v>1874</v>
      </c>
      <c r="D51" s="515"/>
      <c r="E51" s="515" t="n">
        <v>1</v>
      </c>
      <c r="F51" s="517" t="n">
        <v>114.805672704</v>
      </c>
      <c r="H51" s="518"/>
      <c r="J51" s="519"/>
    </row>
    <row r="52" customFormat="false" ht="15" hidden="false" customHeight="true" outlineLevel="0" collapsed="false">
      <c r="B52" s="515" t="n">
        <v>6004</v>
      </c>
      <c r="C52" s="520" t="s">
        <v>1875</v>
      </c>
      <c r="D52" s="515"/>
      <c r="E52" s="515" t="n">
        <v>1</v>
      </c>
      <c r="F52" s="517" t="n">
        <v>1279.1957401392</v>
      </c>
      <c r="H52" s="518"/>
      <c r="J52" s="519"/>
    </row>
    <row r="53" customFormat="false" ht="15" hidden="false" customHeight="true" outlineLevel="0" collapsed="false">
      <c r="B53" s="515" t="n">
        <v>6010</v>
      </c>
      <c r="C53" s="520" t="s">
        <v>1876</v>
      </c>
      <c r="D53" s="515"/>
      <c r="E53" s="515" t="n">
        <v>1</v>
      </c>
      <c r="F53" s="517" t="n">
        <v>493.623502935552</v>
      </c>
      <c r="H53" s="518"/>
      <c r="J53" s="519"/>
    </row>
    <row r="54" customFormat="false" ht="15" hidden="false" customHeight="true" outlineLevel="0" collapsed="false">
      <c r="B54" s="515" t="n">
        <v>6015</v>
      </c>
      <c r="C54" s="520" t="s">
        <v>1877</v>
      </c>
      <c r="D54" s="515"/>
      <c r="E54" s="515" t="n">
        <v>1</v>
      </c>
      <c r="F54" s="517" t="n">
        <v>609.6563712</v>
      </c>
      <c r="H54" s="518"/>
      <c r="J54" s="519"/>
    </row>
    <row r="55" customFormat="false" ht="15" hidden="false" customHeight="true" outlineLevel="0" collapsed="false">
      <c r="B55" s="515" t="n">
        <v>6016</v>
      </c>
      <c r="C55" s="520" t="s">
        <v>1878</v>
      </c>
      <c r="D55" s="515"/>
      <c r="E55" s="515" t="n">
        <v>1</v>
      </c>
      <c r="F55" s="517" t="n">
        <v>609.6563712</v>
      </c>
      <c r="H55" s="518"/>
      <c r="J55" s="519"/>
    </row>
    <row r="56" customFormat="false" ht="15" hidden="false" customHeight="true" outlineLevel="0" collapsed="false">
      <c r="B56" s="515" t="n">
        <v>6024</v>
      </c>
      <c r="C56" s="520" t="s">
        <v>1879</v>
      </c>
      <c r="D56" s="515"/>
      <c r="E56" s="515" t="n">
        <v>1</v>
      </c>
      <c r="F56" s="517" t="n">
        <v>468.658773504</v>
      </c>
      <c r="H56" s="518"/>
      <c r="J56" s="519"/>
    </row>
    <row r="57" customFormat="false" ht="15" hidden="false" customHeight="true" outlineLevel="0" collapsed="false">
      <c r="B57" s="515" t="n">
        <v>6017</v>
      </c>
      <c r="C57" s="520" t="s">
        <v>1880</v>
      </c>
      <c r="D57" s="515" t="s">
        <v>1868</v>
      </c>
      <c r="E57" s="515" t="n">
        <v>1</v>
      </c>
      <c r="F57" s="517" t="n">
        <v>1418.557764096</v>
      </c>
      <c r="H57" s="518"/>
      <c r="J57" s="519"/>
    </row>
    <row r="58" customFormat="false" ht="15" hidden="false" customHeight="true" outlineLevel="0" collapsed="false">
      <c r="B58" s="515" t="n">
        <v>6018</v>
      </c>
      <c r="C58" s="520" t="s">
        <v>1881</v>
      </c>
      <c r="D58" s="515"/>
      <c r="E58" s="515" t="n">
        <v>1</v>
      </c>
      <c r="F58" s="517" t="n">
        <v>400.171685354496</v>
      </c>
      <c r="H58" s="518"/>
      <c r="J58" s="519"/>
    </row>
    <row r="59" customFormat="false" ht="14.25" hidden="false" customHeight="true" outlineLevel="0" collapsed="false">
      <c r="B59" s="512" t="s">
        <v>1882</v>
      </c>
      <c r="C59" s="513"/>
      <c r="D59" s="513"/>
      <c r="E59" s="513"/>
      <c r="F59" s="514"/>
      <c r="H59" s="518"/>
      <c r="J59" s="519"/>
    </row>
    <row r="60" customFormat="false" ht="14.25" hidden="false" customHeight="true" outlineLevel="0" collapsed="false">
      <c r="B60" s="512" t="s">
        <v>1883</v>
      </c>
      <c r="C60" s="513"/>
      <c r="D60" s="513"/>
      <c r="E60" s="513"/>
      <c r="F60" s="514"/>
      <c r="H60" s="518"/>
      <c r="J60" s="519"/>
    </row>
    <row r="61" customFormat="false" ht="15" hidden="false" customHeight="true" outlineLevel="0" collapsed="false">
      <c r="B61" s="515" t="n">
        <v>2005</v>
      </c>
      <c r="C61" s="520" t="s">
        <v>1884</v>
      </c>
      <c r="D61" s="515" t="s">
        <v>1868</v>
      </c>
      <c r="E61" s="515" t="n">
        <v>1</v>
      </c>
      <c r="F61" s="517" t="n">
        <v>861.5143494144</v>
      </c>
      <c r="H61" s="518"/>
      <c r="J61" s="519"/>
    </row>
    <row r="62" customFormat="false" ht="15" hidden="false" customHeight="true" outlineLevel="0" collapsed="false">
      <c r="B62" s="515" t="n">
        <v>2006</v>
      </c>
      <c r="C62" s="520" t="s">
        <v>1885</v>
      </c>
      <c r="D62" s="515" t="s">
        <v>1886</v>
      </c>
      <c r="E62" s="515" t="n">
        <v>1</v>
      </c>
      <c r="F62" s="517" t="n">
        <v>310.142352302832</v>
      </c>
      <c r="H62" s="518"/>
      <c r="J62" s="519"/>
    </row>
    <row r="63" customFormat="false" ht="15" hidden="false" customHeight="true" outlineLevel="0" collapsed="false">
      <c r="B63" s="515" t="n">
        <v>2007</v>
      </c>
      <c r="C63" s="521" t="s">
        <v>1887</v>
      </c>
      <c r="D63" s="522" t="s">
        <v>1886</v>
      </c>
      <c r="E63" s="522" t="n">
        <v>1</v>
      </c>
      <c r="F63" s="517" t="n">
        <v>423.320221271644</v>
      </c>
      <c r="H63" s="518"/>
      <c r="J63" s="519"/>
    </row>
    <row r="64" customFormat="false" ht="15" hidden="false" customHeight="true" outlineLevel="0" collapsed="false">
      <c r="B64" s="526" t="n">
        <v>6002</v>
      </c>
      <c r="C64" s="527" t="s">
        <v>1888</v>
      </c>
      <c r="D64" s="526"/>
      <c r="E64" s="526" t="n">
        <v>1</v>
      </c>
      <c r="F64" s="528" t="n">
        <v>353.628925616211</v>
      </c>
      <c r="H64" s="518"/>
      <c r="J64" s="519"/>
    </row>
    <row r="65" customFormat="false" ht="15" hidden="false" customHeight="true" outlineLevel="0" collapsed="false">
      <c r="B65" s="515" t="n">
        <v>2056</v>
      </c>
      <c r="C65" s="520" t="s">
        <v>1889</v>
      </c>
      <c r="D65" s="520"/>
      <c r="E65" s="515" t="n">
        <v>1</v>
      </c>
      <c r="F65" s="517" t="n">
        <v>5108.07</v>
      </c>
      <c r="H65" s="518"/>
      <c r="J65" s="519"/>
    </row>
    <row r="66" customFormat="false" ht="28.5" hidden="false" customHeight="true" outlineLevel="0" collapsed="false">
      <c r="B66" s="529" t="s">
        <v>1822</v>
      </c>
      <c r="C66" s="529" t="s">
        <v>1823</v>
      </c>
      <c r="D66" s="529" t="s">
        <v>1824</v>
      </c>
      <c r="E66" s="530" t="s">
        <v>1825</v>
      </c>
      <c r="F66" s="531" t="s">
        <v>1890</v>
      </c>
      <c r="H66" s="518"/>
      <c r="J66" s="519"/>
    </row>
    <row r="67" customFormat="false" ht="14.25" hidden="false" customHeight="true" outlineLevel="0" collapsed="false">
      <c r="B67" s="512" t="s">
        <v>1891</v>
      </c>
      <c r="C67" s="513"/>
      <c r="D67" s="513"/>
      <c r="E67" s="513"/>
      <c r="F67" s="532"/>
    </row>
    <row r="68" customFormat="false" ht="30" hidden="false" customHeight="true" outlineLevel="0" collapsed="false">
      <c r="B68" s="515" t="n">
        <v>2001</v>
      </c>
      <c r="C68" s="521" t="s">
        <v>1892</v>
      </c>
      <c r="D68" s="522"/>
      <c r="E68" s="522" t="n">
        <v>1</v>
      </c>
      <c r="F68" s="517" t="n">
        <v>932.535159644986</v>
      </c>
    </row>
    <row r="69" customFormat="false" ht="30" hidden="false" customHeight="true" outlineLevel="0" collapsed="false">
      <c r="B69" s="515" t="n">
        <v>2002</v>
      </c>
      <c r="C69" s="521" t="s">
        <v>1893</v>
      </c>
      <c r="D69" s="522"/>
      <c r="E69" s="522" t="n">
        <v>1</v>
      </c>
      <c r="F69" s="517" t="n">
        <v>1083.96303520306</v>
      </c>
    </row>
    <row r="70" customFormat="false" ht="30" hidden="false" customHeight="true" outlineLevel="0" collapsed="false">
      <c r="B70" s="515" t="n">
        <v>2032</v>
      </c>
      <c r="C70" s="521" t="s">
        <v>1894</v>
      </c>
      <c r="D70" s="522"/>
      <c r="E70" s="522" t="n">
        <v>1</v>
      </c>
      <c r="F70" s="517" t="n">
        <v>1522.354673664</v>
      </c>
    </row>
    <row r="71" customFormat="false" ht="15" hidden="false" customHeight="true" outlineLevel="0" collapsed="false">
      <c r="B71" s="515" t="n">
        <v>2046</v>
      </c>
      <c r="C71" s="521" t="s">
        <v>1895</v>
      </c>
      <c r="D71" s="522"/>
      <c r="E71" s="522" t="n">
        <v>1</v>
      </c>
      <c r="F71" s="517" t="n">
        <v>304.194142973952</v>
      </c>
    </row>
    <row r="72" customFormat="false" ht="15" hidden="false" customHeight="true" outlineLevel="0" collapsed="false">
      <c r="B72" s="515" t="n">
        <v>2047</v>
      </c>
      <c r="C72" s="521" t="s">
        <v>1896</v>
      </c>
      <c r="D72" s="522"/>
      <c r="E72" s="522" t="n">
        <v>1</v>
      </c>
      <c r="F72" s="517" t="n">
        <v>329.20919817984</v>
      </c>
    </row>
    <row r="73" customFormat="false" ht="15" hidden="false" customHeight="true" outlineLevel="0" collapsed="false">
      <c r="B73" s="515" t="n">
        <v>2048</v>
      </c>
      <c r="C73" s="521" t="s">
        <v>1897</v>
      </c>
      <c r="D73" s="522"/>
      <c r="E73" s="522" t="n">
        <v>1</v>
      </c>
      <c r="F73" s="517" t="n">
        <v>399.09911728896</v>
      </c>
    </row>
    <row r="74" customFormat="false" ht="15" hidden="false" customHeight="true" outlineLevel="0" collapsed="false">
      <c r="B74" s="515" t="n">
        <v>2003</v>
      </c>
      <c r="C74" s="520" t="s">
        <v>1898</v>
      </c>
      <c r="D74" s="515" t="s">
        <v>1886</v>
      </c>
      <c r="E74" s="515" t="n">
        <v>1</v>
      </c>
      <c r="F74" s="517" t="n">
        <v>364.530262529138</v>
      </c>
    </row>
    <row r="75" customFormat="false" ht="15" hidden="false" customHeight="true" outlineLevel="0" collapsed="false">
      <c r="B75" s="515" t="n">
        <v>2004</v>
      </c>
      <c r="C75" s="520" t="s">
        <v>1899</v>
      </c>
      <c r="D75" s="515" t="s">
        <v>1886</v>
      </c>
      <c r="E75" s="515" t="n">
        <v>1</v>
      </c>
      <c r="F75" s="517" t="n">
        <v>480.497357844697</v>
      </c>
    </row>
    <row r="76" customFormat="false" ht="15" hidden="false" customHeight="true" outlineLevel="0" collapsed="false">
      <c r="B76" s="515" t="n">
        <v>2033</v>
      </c>
      <c r="C76" s="520" t="s">
        <v>1900</v>
      </c>
      <c r="D76" s="515" t="s">
        <v>1886</v>
      </c>
      <c r="E76" s="515" t="n">
        <v>1</v>
      </c>
      <c r="F76" s="517" t="n">
        <v>613.491634001664</v>
      </c>
    </row>
    <row r="77" customFormat="false" ht="15" hidden="false" customHeight="true" outlineLevel="0" collapsed="false">
      <c r="B77" s="515" t="n">
        <v>2034</v>
      </c>
      <c r="C77" s="520" t="s">
        <v>1901</v>
      </c>
      <c r="D77" s="515" t="s">
        <v>1868</v>
      </c>
      <c r="E77" s="515" t="n">
        <v>1</v>
      </c>
      <c r="F77" s="517" t="n">
        <v>372.319514620416</v>
      </c>
    </row>
    <row r="78" customFormat="false" ht="15" hidden="false" customHeight="true" outlineLevel="0" collapsed="false">
      <c r="B78" s="515" t="n">
        <v>2035</v>
      </c>
      <c r="C78" s="520" t="s">
        <v>1902</v>
      </c>
      <c r="D78" s="515" t="s">
        <v>1868</v>
      </c>
      <c r="E78" s="515" t="n">
        <v>1</v>
      </c>
      <c r="F78" s="517" t="n">
        <v>507.722583151872</v>
      </c>
    </row>
    <row r="79" customFormat="false" ht="15" hidden="false" customHeight="true" outlineLevel="0" collapsed="false">
      <c r="B79" s="515" t="n">
        <v>2036</v>
      </c>
      <c r="C79" s="520" t="s">
        <v>1903</v>
      </c>
      <c r="D79" s="515" t="s">
        <v>1868</v>
      </c>
      <c r="E79" s="515" t="n">
        <v>1</v>
      </c>
      <c r="F79" s="517" t="n">
        <v>630.410530261248</v>
      </c>
    </row>
    <row r="80" customFormat="false" ht="15" hidden="false" customHeight="true" outlineLevel="0" collapsed="false">
      <c r="B80" s="515" t="n">
        <v>2037</v>
      </c>
      <c r="C80" s="520" t="s">
        <v>1904</v>
      </c>
      <c r="D80" s="515"/>
      <c r="E80" s="515" t="n">
        <v>1</v>
      </c>
      <c r="F80" s="517" t="n">
        <v>4607.07772963047</v>
      </c>
    </row>
    <row r="81" customFormat="false" ht="15" hidden="false" customHeight="true" outlineLevel="0" collapsed="false">
      <c r="B81" s="515" t="n">
        <v>2038</v>
      </c>
      <c r="C81" s="520" t="s">
        <v>1905</v>
      </c>
      <c r="D81" s="515" t="s">
        <v>1886</v>
      </c>
      <c r="E81" s="515" t="n">
        <v>1</v>
      </c>
      <c r="F81" s="517" t="n">
        <v>1502.01047938867</v>
      </c>
    </row>
    <row r="82" customFormat="false" ht="15" hidden="false" customHeight="true" outlineLevel="0" collapsed="false">
      <c r="B82" s="515" t="n">
        <v>2039</v>
      </c>
      <c r="C82" s="520" t="s">
        <v>1906</v>
      </c>
      <c r="D82" s="515" t="s">
        <v>1868</v>
      </c>
      <c r="E82" s="515" t="n">
        <v>1</v>
      </c>
      <c r="F82" s="517" t="n">
        <v>1544.30772003763</v>
      </c>
    </row>
    <row r="83" customFormat="false" ht="15" hidden="false" customHeight="true" outlineLevel="0" collapsed="false">
      <c r="B83" s="512" t="s">
        <v>1907</v>
      </c>
      <c r="C83" s="513"/>
      <c r="D83" s="513"/>
      <c r="E83" s="533"/>
    </row>
    <row r="84" customFormat="false" ht="15" hidden="false" customHeight="true" outlineLevel="0" collapsed="false">
      <c r="B84" s="515" t="n">
        <v>2008</v>
      </c>
      <c r="C84" s="520" t="s">
        <v>1908</v>
      </c>
      <c r="D84" s="515" t="s">
        <v>1868</v>
      </c>
      <c r="E84" s="515" t="n">
        <v>1</v>
      </c>
      <c r="F84" s="517" t="n">
        <v>1593.99184075085</v>
      </c>
    </row>
    <row r="85" customFormat="false" ht="15" hidden="false" customHeight="true" outlineLevel="0" collapsed="false">
      <c r="B85" s="515" t="n">
        <v>2009</v>
      </c>
      <c r="C85" s="520" t="s">
        <v>1909</v>
      </c>
      <c r="D85" s="515" t="s">
        <v>1868</v>
      </c>
      <c r="E85" s="515" t="n">
        <v>1</v>
      </c>
      <c r="F85" s="517" t="n">
        <v>1804.92446047795</v>
      </c>
    </row>
    <row r="86" customFormat="false" ht="15" hidden="false" customHeight="true" outlineLevel="0" collapsed="false">
      <c r="B86" s="515" t="n">
        <v>2051</v>
      </c>
      <c r="C86" s="520" t="s">
        <v>1910</v>
      </c>
      <c r="D86" s="515" t="s">
        <v>1868</v>
      </c>
      <c r="E86" s="515" t="n">
        <v>1</v>
      </c>
      <c r="F86" s="517" t="n">
        <v>1593.9902680704</v>
      </c>
    </row>
    <row r="87" customFormat="false" ht="15" hidden="false" customHeight="true" outlineLevel="0" collapsed="false">
      <c r="B87" s="515" t="n">
        <v>2052</v>
      </c>
      <c r="C87" s="520" t="s">
        <v>1911</v>
      </c>
      <c r="D87" s="515" t="s">
        <v>1868</v>
      </c>
      <c r="E87" s="515" t="n">
        <v>1</v>
      </c>
      <c r="F87" s="517" t="n">
        <v>1804.91816975616</v>
      </c>
    </row>
    <row r="88" customFormat="false" ht="15" hidden="false" customHeight="true" outlineLevel="0" collapsed="false">
      <c r="B88" s="515" t="n">
        <v>2010</v>
      </c>
      <c r="C88" s="520" t="s">
        <v>1912</v>
      </c>
      <c r="D88" s="515" t="s">
        <v>1886</v>
      </c>
      <c r="E88" s="515" t="n">
        <v>1</v>
      </c>
      <c r="F88" s="517" t="n">
        <v>440.625821248877</v>
      </c>
    </row>
    <row r="89" customFormat="false" ht="15" hidden="false" customHeight="true" outlineLevel="0" collapsed="false">
      <c r="B89" s="515" t="n">
        <v>2011</v>
      </c>
      <c r="C89" s="520" t="s">
        <v>1913</v>
      </c>
      <c r="D89" s="515" t="s">
        <v>1886</v>
      </c>
      <c r="E89" s="515" t="n">
        <v>1</v>
      </c>
      <c r="F89" s="517" t="n">
        <v>483.909902922636</v>
      </c>
    </row>
    <row r="90" customFormat="false" ht="15" hidden="false" customHeight="true" outlineLevel="0" collapsed="false">
      <c r="B90" s="515" t="n">
        <v>2012</v>
      </c>
      <c r="C90" s="520" t="s">
        <v>1914</v>
      </c>
      <c r="D90" s="515" t="s">
        <v>1886</v>
      </c>
      <c r="E90" s="515" t="n">
        <v>1</v>
      </c>
      <c r="F90" s="517" t="n">
        <v>374.835060541358</v>
      </c>
    </row>
    <row r="91" customFormat="false" ht="15" hidden="false" customHeight="true" outlineLevel="0" collapsed="false">
      <c r="B91" s="515" t="n">
        <v>2013</v>
      </c>
      <c r="C91" s="520" t="s">
        <v>1915</v>
      </c>
      <c r="D91" s="515" t="s">
        <v>1886</v>
      </c>
      <c r="E91" s="515" t="n">
        <v>1</v>
      </c>
      <c r="F91" s="517" t="n">
        <v>415.521966885117</v>
      </c>
    </row>
    <row r="92" customFormat="false" ht="15" hidden="false" customHeight="true" outlineLevel="0" collapsed="false">
      <c r="B92" s="515" t="n">
        <v>2049</v>
      </c>
      <c r="C92" s="520" t="s">
        <v>1916</v>
      </c>
      <c r="D92" s="515" t="s">
        <v>1886</v>
      </c>
      <c r="E92" s="515" t="n">
        <v>1</v>
      </c>
      <c r="F92" s="517" t="n">
        <v>458.436350592</v>
      </c>
    </row>
    <row r="93" customFormat="false" ht="15" hidden="false" customHeight="true" outlineLevel="0" collapsed="false">
      <c r="B93" s="515" t="n">
        <v>2050</v>
      </c>
      <c r="C93" s="520" t="s">
        <v>1917</v>
      </c>
      <c r="D93" s="515" t="s">
        <v>1886</v>
      </c>
      <c r="E93" s="515" t="n">
        <v>1</v>
      </c>
      <c r="F93" s="517" t="n">
        <v>553.583517696</v>
      </c>
    </row>
    <row r="94" customFormat="false" ht="15" hidden="false" customHeight="true" outlineLevel="0" collapsed="false">
      <c r="B94" s="515" t="n">
        <v>2014</v>
      </c>
      <c r="C94" s="521" t="s">
        <v>1918</v>
      </c>
      <c r="D94" s="522" t="s">
        <v>1886</v>
      </c>
      <c r="E94" s="522" t="n">
        <v>1</v>
      </c>
      <c r="F94" s="517" t="n">
        <v>407.64169455788</v>
      </c>
    </row>
    <row r="95" customFormat="false" ht="15" hidden="false" customHeight="true" outlineLevel="0" collapsed="false">
      <c r="B95" s="515" t="n">
        <v>2015</v>
      </c>
      <c r="C95" s="521" t="s">
        <v>1919</v>
      </c>
      <c r="D95" s="522" t="s">
        <v>1886</v>
      </c>
      <c r="E95" s="522" t="n">
        <v>1</v>
      </c>
      <c r="F95" s="517" t="n">
        <v>519.434334448128</v>
      </c>
    </row>
    <row r="96" customFormat="false" ht="15" hidden="false" customHeight="true" outlineLevel="0" collapsed="false">
      <c r="B96" s="515" t="n">
        <v>2016</v>
      </c>
      <c r="C96" s="521" t="s">
        <v>1920</v>
      </c>
      <c r="D96" s="522" t="s">
        <v>1886</v>
      </c>
      <c r="E96" s="522" t="n">
        <v>1</v>
      </c>
      <c r="F96" s="517" t="n">
        <v>472.2759385344</v>
      </c>
    </row>
    <row r="97" customFormat="false" ht="15" hidden="false" customHeight="true" outlineLevel="0" collapsed="false">
      <c r="B97" s="515" t="n">
        <v>2017</v>
      </c>
      <c r="C97" s="521" t="s">
        <v>1921</v>
      </c>
      <c r="D97" s="522" t="s">
        <v>1886</v>
      </c>
      <c r="E97" s="522" t="n">
        <v>1</v>
      </c>
      <c r="F97" s="517" t="n">
        <v>554.067903273984</v>
      </c>
    </row>
    <row r="98" customFormat="false" ht="15" hidden="false" customHeight="true" outlineLevel="0" collapsed="false">
      <c r="B98" s="515" t="n">
        <v>6002</v>
      </c>
      <c r="C98" s="521" t="s">
        <v>1922</v>
      </c>
      <c r="D98" s="515"/>
      <c r="E98" s="515" t="n">
        <v>1</v>
      </c>
      <c r="F98" s="517" t="n">
        <v>353.628925616211</v>
      </c>
    </row>
    <row r="99" customFormat="false" ht="15" hidden="false" customHeight="true" outlineLevel="0" collapsed="false">
      <c r="B99" s="512" t="s">
        <v>1923</v>
      </c>
      <c r="C99" s="513"/>
      <c r="D99" s="513"/>
      <c r="E99" s="513"/>
    </row>
    <row r="100" customFormat="false" ht="15" hidden="false" customHeight="true" outlineLevel="0" collapsed="false">
      <c r="B100" s="515" t="n">
        <v>2018</v>
      </c>
      <c r="C100" s="521" t="s">
        <v>1924</v>
      </c>
      <c r="D100" s="522" t="s">
        <v>1868</v>
      </c>
      <c r="E100" s="522" t="n">
        <v>1</v>
      </c>
      <c r="F100" s="517" t="n">
        <v>191.113761374091</v>
      </c>
    </row>
    <row r="101" customFormat="false" ht="30" hidden="false" customHeight="true" outlineLevel="0" collapsed="false">
      <c r="B101" s="515" t="n">
        <v>2019</v>
      </c>
      <c r="C101" s="521" t="s">
        <v>1925</v>
      </c>
      <c r="D101" s="522" t="s">
        <v>1868</v>
      </c>
      <c r="E101" s="522" t="n">
        <v>1</v>
      </c>
      <c r="F101" s="517" t="n">
        <v>404.866219738583</v>
      </c>
    </row>
    <row r="102" customFormat="false" ht="15" hidden="false" customHeight="true" outlineLevel="0" collapsed="false">
      <c r="B102" s="515" t="n">
        <v>2040</v>
      </c>
      <c r="C102" s="520" t="s">
        <v>1926</v>
      </c>
      <c r="D102" s="522" t="s">
        <v>1886</v>
      </c>
      <c r="E102" s="522" t="n">
        <v>1</v>
      </c>
      <c r="F102" s="517" t="n">
        <v>321.562825841664</v>
      </c>
    </row>
    <row r="103" customFormat="false" ht="15" hidden="false" customHeight="true" outlineLevel="0" collapsed="false">
      <c r="B103" s="515" t="n">
        <v>2020</v>
      </c>
      <c r="C103" s="520" t="s">
        <v>1927</v>
      </c>
      <c r="D103" s="515" t="s">
        <v>1886</v>
      </c>
      <c r="E103" s="515" t="n">
        <v>1</v>
      </c>
      <c r="F103" s="517" t="n">
        <v>386.893801581616</v>
      </c>
    </row>
    <row r="104" customFormat="false" ht="15" hidden="false" customHeight="true" outlineLevel="0" collapsed="false">
      <c r="B104" s="515" t="n">
        <v>2042</v>
      </c>
      <c r="C104" s="520" t="s">
        <v>1928</v>
      </c>
      <c r="D104" s="515" t="s">
        <v>1886</v>
      </c>
      <c r="E104" s="515" t="n">
        <v>1</v>
      </c>
      <c r="F104" s="517" t="n">
        <v>285.78749101056</v>
      </c>
    </row>
    <row r="105" customFormat="false" ht="15" hidden="false" customHeight="true" outlineLevel="0" collapsed="false">
      <c r="B105" s="515" t="n">
        <v>6002</v>
      </c>
      <c r="C105" s="521" t="s">
        <v>1922</v>
      </c>
      <c r="D105" s="515"/>
      <c r="E105" s="515" t="n">
        <v>1</v>
      </c>
      <c r="F105" s="517" t="n">
        <v>353.628925616211</v>
      </c>
    </row>
    <row r="106" customFormat="false" ht="15" hidden="false" customHeight="true" outlineLevel="0" collapsed="false">
      <c r="B106" s="512" t="s">
        <v>1929</v>
      </c>
      <c r="C106" s="513"/>
      <c r="D106" s="513"/>
      <c r="E106" s="533"/>
    </row>
    <row r="107" customFormat="false" ht="15" hidden="false" customHeight="true" outlineLevel="0" collapsed="false">
      <c r="B107" s="515" t="s">
        <v>1930</v>
      </c>
      <c r="C107" s="521" t="s">
        <v>1931</v>
      </c>
      <c r="D107" s="522" t="s">
        <v>1868</v>
      </c>
      <c r="E107" s="522" t="n">
        <v>1</v>
      </c>
      <c r="F107" s="517" t="n">
        <v>630</v>
      </c>
    </row>
    <row r="108" customFormat="false" ht="15" hidden="false" customHeight="true" outlineLevel="0" collapsed="false">
      <c r="B108" s="515" t="n">
        <v>2021</v>
      </c>
      <c r="C108" s="521" t="s">
        <v>1932</v>
      </c>
      <c r="D108" s="515" t="s">
        <v>1886</v>
      </c>
      <c r="E108" s="515" t="n">
        <v>1</v>
      </c>
      <c r="F108" s="517" t="n">
        <v>235.465926023547</v>
      </c>
    </row>
    <row r="109" customFormat="false" ht="15" hidden="false" customHeight="true" outlineLevel="0" collapsed="false">
      <c r="B109" s="515" t="n">
        <v>6002</v>
      </c>
      <c r="C109" s="521" t="s">
        <v>1922</v>
      </c>
      <c r="D109" s="515"/>
      <c r="E109" s="515" t="n">
        <v>1</v>
      </c>
      <c r="F109" s="517" t="n">
        <v>353.628925616211</v>
      </c>
    </row>
    <row r="110" customFormat="false" ht="15" hidden="false" customHeight="true" outlineLevel="0" collapsed="false">
      <c r="B110" s="512" t="s">
        <v>1933</v>
      </c>
      <c r="C110" s="513"/>
      <c r="D110" s="513"/>
      <c r="E110" s="533"/>
    </row>
    <row r="111" customFormat="false" ht="15" hidden="false" customHeight="true" outlineLevel="0" collapsed="false">
      <c r="B111" s="515" t="n">
        <v>2022</v>
      </c>
      <c r="C111" s="520" t="s">
        <v>1934</v>
      </c>
      <c r="D111" s="515" t="s">
        <v>1886</v>
      </c>
      <c r="E111" s="515" t="n">
        <v>1</v>
      </c>
      <c r="F111" s="517" t="n">
        <v>645.80136802312</v>
      </c>
    </row>
    <row r="112" customFormat="false" ht="15" hidden="false" customHeight="true" outlineLevel="0" collapsed="false">
      <c r="B112" s="515" t="n">
        <v>2023</v>
      </c>
      <c r="C112" s="520" t="s">
        <v>1935</v>
      </c>
      <c r="D112" s="515" t="s">
        <v>1886</v>
      </c>
      <c r="E112" s="515" t="n">
        <v>1</v>
      </c>
      <c r="F112" s="517" t="n">
        <v>872.177832539538</v>
      </c>
    </row>
    <row r="113" customFormat="false" ht="15" hidden="false" customHeight="true" outlineLevel="0" collapsed="false">
      <c r="B113" s="523" t="n">
        <v>6001</v>
      </c>
      <c r="C113" s="521" t="s">
        <v>1936</v>
      </c>
      <c r="D113" s="522"/>
      <c r="E113" s="525" t="n">
        <v>1</v>
      </c>
      <c r="F113" s="517" t="n">
        <v>179.197271995531</v>
      </c>
    </row>
    <row r="114" customFormat="false" ht="15" hidden="false" customHeight="true" outlineLevel="0" collapsed="false">
      <c r="B114" s="523" t="n">
        <v>2041</v>
      </c>
      <c r="C114" s="521" t="s">
        <v>1937</v>
      </c>
      <c r="D114" s="522"/>
      <c r="E114" s="525" t="n">
        <v>1</v>
      </c>
      <c r="F114" s="517" t="n">
        <v>803.889765119232</v>
      </c>
    </row>
    <row r="115" customFormat="false" ht="15" hidden="false" customHeight="true" outlineLevel="0" collapsed="false">
      <c r="B115" s="523" t="n">
        <v>6006</v>
      </c>
      <c r="C115" s="521" t="s">
        <v>1938</v>
      </c>
      <c r="D115" s="522"/>
      <c r="E115" s="525" t="n">
        <v>1</v>
      </c>
      <c r="F115" s="517" t="n">
        <v>353.065187895552</v>
      </c>
    </row>
    <row r="116" customFormat="false" ht="15" hidden="false" customHeight="true" outlineLevel="0" collapsed="false">
      <c r="B116" s="512" t="s">
        <v>1939</v>
      </c>
      <c r="C116" s="513"/>
      <c r="D116" s="513"/>
      <c r="E116" s="533"/>
    </row>
    <row r="117" customFormat="false" ht="15" hidden="false" customHeight="true" outlineLevel="0" collapsed="false">
      <c r="B117" s="515" t="n">
        <v>2026</v>
      </c>
      <c r="C117" s="520" t="s">
        <v>1940</v>
      </c>
      <c r="D117" s="515" t="s">
        <v>1941</v>
      </c>
      <c r="E117" s="515" t="n">
        <v>1</v>
      </c>
      <c r="F117" s="517" t="n">
        <v>414.526063209908</v>
      </c>
    </row>
    <row r="118" customFormat="false" ht="15" hidden="false" customHeight="true" outlineLevel="0" collapsed="false">
      <c r="B118" s="515" t="n">
        <v>2027</v>
      </c>
      <c r="C118" s="520" t="s">
        <v>1942</v>
      </c>
      <c r="D118" s="515" t="s">
        <v>1941</v>
      </c>
      <c r="E118" s="515" t="n">
        <v>1</v>
      </c>
      <c r="F118" s="517" t="n">
        <v>553.367025570712</v>
      </c>
    </row>
    <row r="119" customFormat="false" ht="15" hidden="false" customHeight="true" outlineLevel="0" collapsed="false">
      <c r="B119" s="515" t="n">
        <v>6002</v>
      </c>
      <c r="C119" s="521" t="s">
        <v>1922</v>
      </c>
      <c r="D119" s="515"/>
      <c r="E119" s="515" t="n">
        <v>1</v>
      </c>
      <c r="F119" s="517" t="n">
        <v>353.628925616211</v>
      </c>
    </row>
    <row r="120" customFormat="false" ht="15" hidden="false" customHeight="true" outlineLevel="0" collapsed="false">
      <c r="B120" s="515" t="n">
        <v>2028</v>
      </c>
      <c r="C120" s="534" t="s">
        <v>1943</v>
      </c>
      <c r="D120" s="535" t="s">
        <v>1944</v>
      </c>
      <c r="E120" s="535" t="n">
        <v>1</v>
      </c>
      <c r="F120" s="517" t="n">
        <v>417.521299018666</v>
      </c>
    </row>
    <row r="121" customFormat="false" ht="15" hidden="false" customHeight="true" outlineLevel="0" collapsed="false">
      <c r="B121" s="515" t="n">
        <v>2029</v>
      </c>
      <c r="C121" s="534" t="s">
        <v>1945</v>
      </c>
      <c r="D121" s="535" t="s">
        <v>1944</v>
      </c>
      <c r="E121" s="535" t="n">
        <v>1</v>
      </c>
      <c r="F121" s="517" t="n">
        <v>506.919801142193</v>
      </c>
    </row>
    <row r="122" customFormat="false" ht="15" hidden="false" customHeight="true" outlineLevel="0" collapsed="false">
      <c r="B122" s="515" t="n">
        <v>2030</v>
      </c>
      <c r="C122" s="534" t="s">
        <v>1946</v>
      </c>
      <c r="D122" s="535" t="s">
        <v>1944</v>
      </c>
      <c r="E122" s="535" t="n">
        <v>1</v>
      </c>
      <c r="F122" s="517" t="n">
        <v>754.13962711171</v>
      </c>
    </row>
    <row r="123" customFormat="false" ht="15" hidden="false" customHeight="true" outlineLevel="0" collapsed="false">
      <c r="B123" s="515" t="n">
        <v>6006</v>
      </c>
      <c r="C123" s="521" t="s">
        <v>1947</v>
      </c>
      <c r="D123" s="515"/>
      <c r="E123" s="515" t="n">
        <v>1</v>
      </c>
      <c r="F123" s="517" t="n">
        <v>353.065187895552</v>
      </c>
    </row>
    <row r="124" customFormat="false" ht="15" hidden="false" customHeight="true" outlineLevel="0" collapsed="false">
      <c r="B124" s="512" t="s">
        <v>1948</v>
      </c>
      <c r="C124" s="536"/>
      <c r="D124" s="537"/>
      <c r="E124" s="538"/>
    </row>
    <row r="125" customFormat="false" ht="15" hidden="false" customHeight="true" outlineLevel="0" collapsed="false">
      <c r="B125" s="515" t="n">
        <v>2043</v>
      </c>
      <c r="C125" s="516" t="s">
        <v>1949</v>
      </c>
      <c r="D125" s="515" t="s">
        <v>1868</v>
      </c>
      <c r="E125" s="515" t="n">
        <v>1</v>
      </c>
      <c r="F125" s="517" t="n">
        <v>733.913348585472</v>
      </c>
    </row>
    <row r="126" customFormat="false" ht="15" hidden="false" customHeight="true" outlineLevel="0" collapsed="false">
      <c r="B126" s="515" t="n">
        <v>2044</v>
      </c>
      <c r="C126" s="516" t="s">
        <v>1950</v>
      </c>
      <c r="D126" s="515" t="s">
        <v>1868</v>
      </c>
      <c r="E126" s="515" t="n">
        <v>1</v>
      </c>
      <c r="F126" s="517" t="n">
        <v>815.290125686784</v>
      </c>
    </row>
    <row r="127" customFormat="false" ht="15" hidden="false" customHeight="true" outlineLevel="0" collapsed="false">
      <c r="B127" s="515" t="n">
        <v>2045</v>
      </c>
      <c r="C127" s="516" t="s">
        <v>1951</v>
      </c>
      <c r="D127" s="515" t="s">
        <v>1952</v>
      </c>
      <c r="E127" s="515" t="n">
        <v>1</v>
      </c>
      <c r="F127" s="517" t="n">
        <v>142.37476095744</v>
      </c>
    </row>
    <row r="128" customFormat="false" ht="15" hidden="false" customHeight="true" outlineLevel="0" collapsed="false">
      <c r="B128" s="539" t="n">
        <v>2053</v>
      </c>
      <c r="C128" s="516" t="s">
        <v>1953</v>
      </c>
      <c r="D128" s="515" t="s">
        <v>1886</v>
      </c>
      <c r="E128" s="515" t="n">
        <v>1</v>
      </c>
      <c r="F128" s="517" t="n">
        <v>142.37476095744</v>
      </c>
    </row>
    <row r="129" customFormat="false" ht="15" hidden="false" customHeight="true" outlineLevel="0" collapsed="false">
      <c r="B129" s="539" t="n">
        <v>2054</v>
      </c>
      <c r="C129" s="516" t="s">
        <v>1954</v>
      </c>
      <c r="D129" s="515" t="s">
        <v>1955</v>
      </c>
      <c r="E129" s="515" t="n">
        <v>1</v>
      </c>
      <c r="F129" s="517" t="n">
        <v>142.37476095744</v>
      </c>
    </row>
    <row r="130" customFormat="false" ht="28.5" hidden="false" customHeight="true" outlineLevel="0" collapsed="false">
      <c r="B130" s="509" t="s">
        <v>1822</v>
      </c>
      <c r="C130" s="509" t="s">
        <v>1823</v>
      </c>
      <c r="D130" s="509" t="s">
        <v>1824</v>
      </c>
      <c r="E130" s="510" t="s">
        <v>1825</v>
      </c>
      <c r="F130" s="511" t="s">
        <v>1890</v>
      </c>
    </row>
    <row r="131" customFormat="false" ht="14.25" hidden="false" customHeight="true" outlineLevel="0" collapsed="false">
      <c r="B131" s="512" t="s">
        <v>1956</v>
      </c>
      <c r="C131" s="513"/>
      <c r="D131" s="513"/>
      <c r="E131" s="533"/>
      <c r="F131" s="540"/>
    </row>
    <row r="132" customFormat="false" ht="15" hidden="false" customHeight="true" outlineLevel="0" collapsed="false">
      <c r="B132" s="515" t="n">
        <v>6005</v>
      </c>
      <c r="C132" s="521" t="s">
        <v>1957</v>
      </c>
      <c r="D132" s="522" t="s">
        <v>1955</v>
      </c>
      <c r="E132" s="522" t="n">
        <v>1</v>
      </c>
      <c r="F132" s="517" t="n">
        <v>857.887498893697</v>
      </c>
    </row>
    <row r="133" customFormat="false" ht="15" hidden="false" customHeight="true" outlineLevel="0" collapsed="false">
      <c r="B133" s="515" t="n">
        <v>6011</v>
      </c>
      <c r="C133" s="521" t="s">
        <v>1958</v>
      </c>
      <c r="D133" s="522"/>
      <c r="E133" s="522" t="n">
        <v>1</v>
      </c>
      <c r="F133" s="517" t="n">
        <v>1667.32435736064</v>
      </c>
    </row>
    <row r="134" customFormat="false" ht="15" hidden="false" customHeight="true" outlineLevel="0" collapsed="false">
      <c r="B134" s="515" t="n">
        <v>6012</v>
      </c>
      <c r="C134" s="521" t="s">
        <v>1959</v>
      </c>
      <c r="D134" s="522"/>
      <c r="E134" s="522" t="n">
        <v>1</v>
      </c>
      <c r="F134" s="517" t="n">
        <v>1842.8276319552</v>
      </c>
    </row>
    <row r="135" customFormat="false" ht="15" hidden="false" customHeight="true" outlineLevel="0" collapsed="false">
      <c r="B135" s="515" t="n">
        <v>6013</v>
      </c>
      <c r="C135" s="521" t="s">
        <v>1960</v>
      </c>
      <c r="D135" s="522"/>
      <c r="E135" s="522" t="n">
        <v>1</v>
      </c>
      <c r="F135" s="517" t="n">
        <v>2040.28395292339</v>
      </c>
    </row>
    <row r="136" customFormat="false" ht="15" hidden="false" customHeight="true" outlineLevel="0" collapsed="false">
      <c r="B136" s="515" t="n">
        <v>6014</v>
      </c>
      <c r="C136" s="521" t="s">
        <v>1961</v>
      </c>
      <c r="D136" s="522"/>
      <c r="E136" s="522" t="n">
        <v>1</v>
      </c>
      <c r="F136" s="517" t="n">
        <v>2500.98653604096</v>
      </c>
    </row>
    <row r="137" customFormat="false" ht="15" hidden="false" customHeight="true" outlineLevel="0" collapsed="false">
      <c r="B137" s="515" t="n">
        <v>2031</v>
      </c>
      <c r="C137" s="521" t="s">
        <v>1962</v>
      </c>
      <c r="D137" s="522" t="s">
        <v>1886</v>
      </c>
      <c r="E137" s="522" t="n">
        <v>1</v>
      </c>
      <c r="F137" s="517" t="n">
        <v>275.705033748973</v>
      </c>
    </row>
    <row r="138" customFormat="false" ht="15" hidden="false" customHeight="true" outlineLevel="0" collapsed="false">
      <c r="B138" s="515" t="n">
        <v>6022</v>
      </c>
      <c r="C138" s="521" t="s">
        <v>1963</v>
      </c>
      <c r="D138" s="522"/>
      <c r="E138" s="522" t="n">
        <v>1</v>
      </c>
      <c r="F138" s="517" t="n">
        <v>245.687284947456</v>
      </c>
    </row>
    <row r="139" customFormat="false" ht="15" hidden="false" customHeight="true" outlineLevel="0" collapsed="false">
      <c r="B139" s="512" t="s">
        <v>1964</v>
      </c>
      <c r="C139" s="513"/>
      <c r="D139" s="513"/>
      <c r="E139" s="533"/>
    </row>
    <row r="140" customFormat="false" ht="15" hidden="false" customHeight="true" outlineLevel="0" collapsed="false">
      <c r="B140" s="515" t="n">
        <v>3001</v>
      </c>
      <c r="C140" s="520" t="s">
        <v>1965</v>
      </c>
      <c r="D140" s="515" t="s">
        <v>1886</v>
      </c>
      <c r="E140" s="515" t="n">
        <v>1</v>
      </c>
      <c r="F140" s="517" t="n">
        <v>679.064733170142</v>
      </c>
    </row>
    <row r="141" customFormat="false" ht="15" hidden="false" customHeight="true" outlineLevel="0" collapsed="false">
      <c r="B141" s="515" t="n">
        <v>3002</v>
      </c>
      <c r="C141" s="520" t="s">
        <v>1966</v>
      </c>
      <c r="D141" s="515" t="s">
        <v>1886</v>
      </c>
      <c r="E141" s="515" t="n">
        <v>1</v>
      </c>
      <c r="F141" s="517" t="n">
        <v>855.025886328648</v>
      </c>
    </row>
    <row r="142" customFormat="false" ht="15" hidden="false" customHeight="true" outlineLevel="0" collapsed="false">
      <c r="B142" s="515" t="n">
        <v>3003</v>
      </c>
      <c r="C142" s="520" t="s">
        <v>1967</v>
      </c>
      <c r="D142" s="515" t="s">
        <v>1886</v>
      </c>
      <c r="E142" s="515" t="n">
        <v>1</v>
      </c>
      <c r="F142" s="517" t="n">
        <v>1358.45425560721</v>
      </c>
    </row>
    <row r="143" customFormat="false" ht="15" hidden="false" customHeight="true" outlineLevel="0" collapsed="false">
      <c r="B143" s="515" t="n">
        <v>3006</v>
      </c>
      <c r="C143" s="520" t="s">
        <v>1968</v>
      </c>
      <c r="D143" s="515" t="s">
        <v>1886</v>
      </c>
      <c r="E143" s="515" t="n">
        <v>1</v>
      </c>
      <c r="F143" s="517" t="n">
        <v>4740.28376357607</v>
      </c>
    </row>
    <row r="144" customFormat="false" ht="30" hidden="false" customHeight="true" outlineLevel="0" collapsed="false">
      <c r="B144" s="523" t="n">
        <v>3004</v>
      </c>
      <c r="C144" s="541" t="s">
        <v>1969</v>
      </c>
      <c r="D144" s="522" t="s">
        <v>1970</v>
      </c>
      <c r="E144" s="515" t="n">
        <v>1</v>
      </c>
      <c r="F144" s="517" t="n">
        <v>9162.17719918504</v>
      </c>
    </row>
    <row r="145" customFormat="false" ht="30" hidden="false" customHeight="true" outlineLevel="0" collapsed="false">
      <c r="B145" s="523" t="n">
        <v>3005</v>
      </c>
      <c r="C145" s="541" t="s">
        <v>1971</v>
      </c>
      <c r="D145" s="522" t="s">
        <v>1970</v>
      </c>
      <c r="E145" s="515" t="n">
        <v>1</v>
      </c>
      <c r="F145" s="517" t="n">
        <v>11631.0579422266</v>
      </c>
    </row>
    <row r="146" customFormat="false" ht="15" hidden="false" customHeight="true" outlineLevel="0" collapsed="false">
      <c r="B146" s="512" t="s">
        <v>1972</v>
      </c>
      <c r="C146" s="513"/>
      <c r="D146" s="513"/>
      <c r="E146" s="533"/>
      <c r="F146" s="542"/>
    </row>
    <row r="147" customFormat="false" ht="15" hidden="false" customHeight="true" outlineLevel="0" collapsed="false">
      <c r="B147" s="512" t="s">
        <v>1973</v>
      </c>
      <c r="C147" s="513"/>
      <c r="D147" s="513"/>
      <c r="E147" s="513"/>
    </row>
    <row r="148" customFormat="false" ht="15" hidden="false" customHeight="true" outlineLevel="0" collapsed="false">
      <c r="B148" s="515" t="n">
        <v>4001</v>
      </c>
      <c r="C148" s="520" t="s">
        <v>1974</v>
      </c>
      <c r="D148" s="515" t="s">
        <v>1944</v>
      </c>
      <c r="E148" s="515" t="n">
        <v>1</v>
      </c>
      <c r="F148" s="517" t="n">
        <v>304.535804341383</v>
      </c>
    </row>
    <row r="149" customFormat="false" ht="15" hidden="false" customHeight="true" outlineLevel="0" collapsed="false">
      <c r="B149" s="515" t="n">
        <v>4002</v>
      </c>
      <c r="C149" s="521" t="s">
        <v>1975</v>
      </c>
      <c r="D149" s="522" t="s">
        <v>1955</v>
      </c>
      <c r="E149" s="522" t="n">
        <v>1</v>
      </c>
      <c r="F149" s="517" t="n">
        <v>203.023869560922</v>
      </c>
    </row>
    <row r="150" customFormat="false" ht="15" hidden="false" customHeight="true" outlineLevel="0" collapsed="false">
      <c r="B150" s="515" t="n">
        <v>4003</v>
      </c>
      <c r="C150" s="521" t="s">
        <v>1976</v>
      </c>
      <c r="D150" s="522" t="s">
        <v>1955</v>
      </c>
      <c r="E150" s="522" t="n">
        <v>1</v>
      </c>
      <c r="F150" s="517" t="n">
        <v>232.027279498197</v>
      </c>
    </row>
    <row r="151" customFormat="false" ht="15" hidden="false" customHeight="true" outlineLevel="0" collapsed="false">
      <c r="B151" s="515" t="n">
        <v>4004</v>
      </c>
      <c r="C151" s="521" t="s">
        <v>1977</v>
      </c>
      <c r="D151" s="522" t="s">
        <v>1955</v>
      </c>
      <c r="E151" s="522" t="n">
        <v>1</v>
      </c>
      <c r="F151" s="517" t="n">
        <v>275.532394404108</v>
      </c>
    </row>
    <row r="152" customFormat="false" ht="15" hidden="false" customHeight="true" outlineLevel="0" collapsed="false">
      <c r="B152" s="515" t="n">
        <v>4005</v>
      </c>
      <c r="C152" s="521" t="s">
        <v>1978</v>
      </c>
      <c r="D152" s="522" t="s">
        <v>1955</v>
      </c>
      <c r="E152" s="522" t="n">
        <v>1</v>
      </c>
      <c r="F152" s="517" t="n">
        <v>616.322461167085</v>
      </c>
    </row>
    <row r="153" customFormat="false" ht="15" hidden="false" customHeight="true" outlineLevel="0" collapsed="false">
      <c r="B153" s="515" t="n">
        <v>4006</v>
      </c>
      <c r="C153" s="520" t="s">
        <v>1979</v>
      </c>
      <c r="D153" s="515" t="s">
        <v>1868</v>
      </c>
      <c r="E153" s="515" t="n">
        <v>1</v>
      </c>
      <c r="F153" s="517" t="n">
        <v>134.245558532115</v>
      </c>
    </row>
    <row r="154" customFormat="false" ht="30" hidden="false" customHeight="true" outlineLevel="0" collapsed="false">
      <c r="B154" s="515" t="n">
        <v>4007</v>
      </c>
      <c r="C154" s="521" t="s">
        <v>1980</v>
      </c>
      <c r="D154" s="522" t="s">
        <v>1955</v>
      </c>
      <c r="E154" s="522" t="n">
        <v>1</v>
      </c>
      <c r="F154" s="517" t="n">
        <v>135.177409672617</v>
      </c>
    </row>
    <row r="155" customFormat="false" ht="30" hidden="false" customHeight="true" outlineLevel="0" collapsed="false">
      <c r="B155" s="515" t="n">
        <v>4008</v>
      </c>
      <c r="C155" s="521" t="s">
        <v>1981</v>
      </c>
      <c r="D155" s="522" t="s">
        <v>1955</v>
      </c>
      <c r="E155" s="522" t="n">
        <v>1</v>
      </c>
      <c r="F155" s="517" t="n">
        <v>172.001682923589</v>
      </c>
    </row>
    <row r="156" customFormat="false" ht="30" hidden="false" customHeight="true" outlineLevel="0" collapsed="false">
      <c r="B156" s="515" t="n">
        <v>4009</v>
      </c>
      <c r="C156" s="521" t="s">
        <v>1982</v>
      </c>
      <c r="D156" s="522" t="s">
        <v>1955</v>
      </c>
      <c r="E156" s="522" t="n">
        <v>1</v>
      </c>
      <c r="F156" s="517" t="n">
        <v>209.665043588869</v>
      </c>
    </row>
    <row r="157" customFormat="false" ht="15" hidden="false" customHeight="true" outlineLevel="0" collapsed="false">
      <c r="B157" s="515" t="n">
        <v>4010</v>
      </c>
      <c r="C157" s="520" t="s">
        <v>1983</v>
      </c>
      <c r="D157" s="515" t="s">
        <v>1955</v>
      </c>
      <c r="E157" s="515" t="n">
        <v>1</v>
      </c>
      <c r="F157" s="517" t="n">
        <v>70.0125010399444</v>
      </c>
    </row>
    <row r="158" customFormat="false" ht="15" hidden="false" customHeight="true" outlineLevel="0" collapsed="false">
      <c r="B158" s="515" t="n">
        <v>4011</v>
      </c>
      <c r="C158" s="520" t="s">
        <v>1984</v>
      </c>
      <c r="D158" s="515" t="s">
        <v>1955</v>
      </c>
      <c r="E158" s="515" t="n">
        <v>1</v>
      </c>
      <c r="F158" s="517" t="n">
        <v>86.1405489015608</v>
      </c>
    </row>
    <row r="159" customFormat="false" ht="15" hidden="false" customHeight="true" outlineLevel="0" collapsed="false">
      <c r="B159" s="515" t="n">
        <v>4012</v>
      </c>
      <c r="C159" s="520" t="s">
        <v>1985</v>
      </c>
      <c r="D159" s="515" t="s">
        <v>1955</v>
      </c>
      <c r="E159" s="515" t="n">
        <v>1</v>
      </c>
      <c r="F159" s="517" t="n">
        <v>109.540266299321</v>
      </c>
    </row>
    <row r="160" customFormat="false" ht="15" hidden="false" customHeight="true" outlineLevel="0" collapsed="false">
      <c r="B160" s="515" t="n">
        <v>4013</v>
      </c>
      <c r="C160" s="520" t="s">
        <v>1986</v>
      </c>
      <c r="D160" s="515" t="s">
        <v>1955</v>
      </c>
      <c r="E160" s="515" t="n">
        <v>1</v>
      </c>
      <c r="F160" s="517" t="n">
        <v>128.558316860062</v>
      </c>
    </row>
    <row r="161" customFormat="false" ht="15" hidden="false" customHeight="true" outlineLevel="0" collapsed="false">
      <c r="B161" s="515" t="n">
        <v>4014</v>
      </c>
      <c r="C161" s="520" t="s">
        <v>1987</v>
      </c>
      <c r="D161" s="515" t="s">
        <v>1955</v>
      </c>
      <c r="E161" s="515" t="n">
        <v>1</v>
      </c>
      <c r="F161" s="517" t="n">
        <v>195.401259858731</v>
      </c>
    </row>
    <row r="162" customFormat="false" ht="15" hidden="false" customHeight="true" outlineLevel="0" collapsed="false">
      <c r="B162" s="512" t="s">
        <v>1988</v>
      </c>
      <c r="C162" s="513"/>
      <c r="D162" s="513"/>
      <c r="E162" s="513"/>
    </row>
    <row r="163" customFormat="false" ht="15" hidden="false" customHeight="true" outlineLevel="0" collapsed="false">
      <c r="B163" s="515" t="n">
        <v>4015</v>
      </c>
      <c r="C163" s="521" t="s">
        <v>1989</v>
      </c>
      <c r="D163" s="522" t="s">
        <v>1868</v>
      </c>
      <c r="E163" s="522" t="n">
        <v>1</v>
      </c>
      <c r="F163" s="517" t="n">
        <v>193.444793851531</v>
      </c>
    </row>
    <row r="164" customFormat="false" ht="15" hidden="false" customHeight="true" outlineLevel="0" collapsed="false">
      <c r="B164" s="515" t="n">
        <v>4016</v>
      </c>
      <c r="C164" s="521" t="s">
        <v>1990</v>
      </c>
      <c r="D164" s="522" t="s">
        <v>1868</v>
      </c>
      <c r="E164" s="522" t="n">
        <v>1</v>
      </c>
      <c r="F164" s="517" t="n">
        <v>221.412969702268</v>
      </c>
    </row>
    <row r="165" customFormat="false" ht="15" hidden="false" customHeight="true" outlineLevel="0" collapsed="false">
      <c r="B165" s="515" t="n">
        <v>4017</v>
      </c>
      <c r="C165" s="521" t="s">
        <v>1991</v>
      </c>
      <c r="D165" s="522" t="s">
        <v>1868</v>
      </c>
      <c r="E165" s="522" t="n">
        <v>1</v>
      </c>
      <c r="F165" s="517" t="n">
        <v>246.118261935061</v>
      </c>
    </row>
    <row r="166" customFormat="false" ht="15" hidden="false" customHeight="true" outlineLevel="0" collapsed="false">
      <c r="B166" s="515" t="n">
        <v>4018</v>
      </c>
      <c r="C166" s="521" t="s">
        <v>1992</v>
      </c>
      <c r="D166" s="522" t="s">
        <v>1868</v>
      </c>
      <c r="E166" s="522" t="n">
        <v>1</v>
      </c>
      <c r="F166" s="517" t="n">
        <v>279.213725997839</v>
      </c>
    </row>
    <row r="167" customFormat="false" ht="15" hidden="false" customHeight="true" outlineLevel="0" collapsed="false">
      <c r="B167" s="515" t="n">
        <v>4019</v>
      </c>
      <c r="C167" s="520" t="s">
        <v>1993</v>
      </c>
      <c r="D167" s="515" t="s">
        <v>1886</v>
      </c>
      <c r="E167" s="515" t="n">
        <v>1</v>
      </c>
      <c r="F167" s="517" t="n">
        <v>257.582278365138</v>
      </c>
    </row>
    <row r="168" customFormat="false" ht="15" hidden="false" customHeight="true" outlineLevel="0" collapsed="false">
      <c r="B168" s="515" t="n">
        <v>4020</v>
      </c>
      <c r="C168" s="520" t="s">
        <v>1994</v>
      </c>
      <c r="D168" s="515" t="s">
        <v>1886</v>
      </c>
      <c r="E168" s="515" t="n">
        <v>1</v>
      </c>
      <c r="F168" s="517" t="n">
        <v>293.567464201802</v>
      </c>
    </row>
    <row r="169" customFormat="false" ht="15" hidden="false" customHeight="true" outlineLevel="0" collapsed="false">
      <c r="B169" s="515" t="n">
        <v>4021</v>
      </c>
      <c r="C169" s="520" t="s">
        <v>1995</v>
      </c>
      <c r="D169" s="515" t="s">
        <v>1886</v>
      </c>
      <c r="E169" s="515" t="n">
        <v>1</v>
      </c>
      <c r="F169" s="517" t="n">
        <v>333.095229461179</v>
      </c>
    </row>
    <row r="170" customFormat="false" ht="15" hidden="false" customHeight="true" outlineLevel="0" collapsed="false">
      <c r="B170" s="515" t="n">
        <v>4022</v>
      </c>
      <c r="C170" s="520" t="s">
        <v>1996</v>
      </c>
      <c r="D170" s="515" t="s">
        <v>1886</v>
      </c>
      <c r="E170" s="515" t="n">
        <v>1</v>
      </c>
      <c r="F170" s="517" t="n">
        <v>399.005759468873</v>
      </c>
    </row>
    <row r="171" customFormat="false" ht="30" hidden="false" customHeight="true" outlineLevel="0" collapsed="false">
      <c r="B171" s="515" t="n">
        <v>4023</v>
      </c>
      <c r="C171" s="521" t="s">
        <v>1997</v>
      </c>
      <c r="D171" s="522" t="s">
        <v>1886</v>
      </c>
      <c r="E171" s="522" t="n">
        <v>1</v>
      </c>
      <c r="F171" s="517" t="n">
        <v>300.83885281271</v>
      </c>
    </row>
    <row r="172" customFormat="false" ht="30" hidden="false" customHeight="true" outlineLevel="0" collapsed="false">
      <c r="B172" s="515" t="n">
        <v>4024</v>
      </c>
      <c r="C172" s="521" t="s">
        <v>1998</v>
      </c>
      <c r="D172" s="522" t="s">
        <v>1886</v>
      </c>
      <c r="E172" s="522" t="n">
        <v>1</v>
      </c>
      <c r="F172" s="517" t="n">
        <v>367.86816603948</v>
      </c>
    </row>
    <row r="173" customFormat="false" ht="30" hidden="false" customHeight="true" outlineLevel="0" collapsed="false">
      <c r="B173" s="515" t="n">
        <v>4025</v>
      </c>
      <c r="C173" s="521" t="s">
        <v>1999</v>
      </c>
      <c r="D173" s="522" t="s">
        <v>1886</v>
      </c>
      <c r="E173" s="522" t="n">
        <v>1</v>
      </c>
      <c r="F173" s="517" t="n">
        <v>400.310772453432</v>
      </c>
    </row>
    <row r="174" customFormat="false" ht="30" hidden="false" customHeight="true" outlineLevel="0" collapsed="false">
      <c r="B174" s="515" t="n">
        <v>4026</v>
      </c>
      <c r="C174" s="521" t="s">
        <v>2000</v>
      </c>
      <c r="D174" s="522" t="s">
        <v>1886</v>
      </c>
      <c r="E174" s="522" t="n">
        <v>1</v>
      </c>
      <c r="F174" s="517" t="n">
        <v>465.195985281335</v>
      </c>
    </row>
    <row r="175" customFormat="false" ht="15" hidden="false" customHeight="true" outlineLevel="0" collapsed="false">
      <c r="B175" s="512" t="s">
        <v>2001</v>
      </c>
      <c r="C175" s="513"/>
      <c r="D175" s="513"/>
      <c r="E175" s="533"/>
    </row>
    <row r="176" customFormat="false" ht="15" hidden="false" customHeight="true" outlineLevel="0" collapsed="false">
      <c r="B176" s="515" t="n">
        <v>4028</v>
      </c>
      <c r="C176" s="520" t="s">
        <v>2002</v>
      </c>
      <c r="D176" s="515"/>
      <c r="E176" s="515" t="n">
        <v>1</v>
      </c>
      <c r="F176" s="517" t="n">
        <v>495.964630745225</v>
      </c>
    </row>
    <row r="177" customFormat="false" ht="15" hidden="false" customHeight="true" outlineLevel="0" collapsed="false">
      <c r="B177" s="515" t="n">
        <v>4029</v>
      </c>
      <c r="C177" s="520" t="s">
        <v>2003</v>
      </c>
      <c r="D177" s="515"/>
      <c r="E177" s="515" t="n">
        <v>1</v>
      </c>
      <c r="F177" s="517" t="n">
        <v>557.027568345647</v>
      </c>
    </row>
    <row r="178" customFormat="false" ht="15" hidden="false" customHeight="true" outlineLevel="0" collapsed="false">
      <c r="B178" s="515" t="n">
        <v>4056</v>
      </c>
      <c r="C178" s="520" t="s">
        <v>2004</v>
      </c>
      <c r="D178" s="515"/>
      <c r="E178" s="515" t="n">
        <v>1</v>
      </c>
      <c r="F178" s="517" t="n">
        <v>499.9551144192</v>
      </c>
    </row>
    <row r="179" customFormat="false" ht="15" hidden="false" customHeight="true" outlineLevel="0" collapsed="false">
      <c r="B179" s="515" t="n">
        <v>4030</v>
      </c>
      <c r="C179" s="520" t="s">
        <v>2005</v>
      </c>
      <c r="D179" s="515"/>
      <c r="E179" s="515" t="n">
        <v>1</v>
      </c>
      <c r="F179" s="517" t="n">
        <v>1107.06203925897</v>
      </c>
    </row>
    <row r="180" customFormat="false" ht="15" hidden="false" customHeight="true" outlineLevel="0" collapsed="false">
      <c r="B180" s="515" t="n">
        <v>4031</v>
      </c>
      <c r="C180" s="520" t="s">
        <v>2006</v>
      </c>
      <c r="D180" s="515"/>
      <c r="E180" s="515" t="n">
        <v>1</v>
      </c>
      <c r="F180" s="517" t="n">
        <v>1527.0477933379</v>
      </c>
    </row>
    <row r="181" customFormat="false" ht="15" hidden="false" customHeight="true" outlineLevel="0" collapsed="false">
      <c r="B181" s="515" t="n">
        <v>4032</v>
      </c>
      <c r="C181" s="520" t="s">
        <v>2007</v>
      </c>
      <c r="D181" s="515"/>
      <c r="E181" s="515" t="n">
        <v>1</v>
      </c>
      <c r="F181" s="517" t="n">
        <v>2026.74053095823</v>
      </c>
    </row>
    <row r="182" customFormat="false" ht="15" hidden="false" customHeight="true" outlineLevel="0" collapsed="false">
      <c r="B182" s="515" t="n">
        <v>4052</v>
      </c>
      <c r="C182" s="520" t="s">
        <v>2008</v>
      </c>
      <c r="D182" s="515"/>
      <c r="E182" s="515" t="n">
        <v>1</v>
      </c>
      <c r="F182" s="517" t="n">
        <v>2494.5857266176</v>
      </c>
    </row>
    <row r="183" customFormat="false" ht="15" hidden="false" customHeight="true" outlineLevel="0" collapsed="false">
      <c r="B183" s="515" t="n">
        <v>4053</v>
      </c>
      <c r="C183" s="520" t="s">
        <v>2009</v>
      </c>
      <c r="D183" s="515"/>
      <c r="E183" s="515" t="n">
        <v>1</v>
      </c>
      <c r="F183" s="517" t="n">
        <v>3511.795440384</v>
      </c>
    </row>
    <row r="184" customFormat="false" ht="15" hidden="false" customHeight="true" outlineLevel="0" collapsed="false">
      <c r="B184" s="515" t="n">
        <v>4046</v>
      </c>
      <c r="C184" s="520" t="s">
        <v>2010</v>
      </c>
      <c r="D184" s="515"/>
      <c r="E184" s="515" t="n">
        <v>1</v>
      </c>
      <c r="F184" s="517" t="n">
        <v>636.223157197056</v>
      </c>
    </row>
    <row r="185" customFormat="false" ht="15" hidden="false" customHeight="true" outlineLevel="0" collapsed="false">
      <c r="B185" s="515" t="n">
        <v>4033</v>
      </c>
      <c r="C185" s="521" t="s">
        <v>2011</v>
      </c>
      <c r="D185" s="522"/>
      <c r="E185" s="522" t="n">
        <v>1</v>
      </c>
      <c r="F185" s="517" t="n">
        <v>327.128853834831</v>
      </c>
    </row>
    <row r="186" customFormat="false" ht="15" hidden="false" customHeight="true" outlineLevel="0" collapsed="false">
      <c r="B186" s="512" t="s">
        <v>2012</v>
      </c>
      <c r="C186" s="513"/>
      <c r="D186" s="513"/>
      <c r="E186" s="533"/>
    </row>
    <row r="187" customFormat="false" ht="30" hidden="false" customHeight="true" outlineLevel="0" collapsed="false">
      <c r="B187" s="515" t="n">
        <v>4027</v>
      </c>
      <c r="C187" s="521" t="s">
        <v>2013</v>
      </c>
      <c r="D187" s="522" t="s">
        <v>1868</v>
      </c>
      <c r="E187" s="522" t="n">
        <v>1</v>
      </c>
      <c r="F187" s="517" t="n">
        <v>691.736945508736</v>
      </c>
    </row>
    <row r="188" customFormat="false" ht="15" hidden="false" customHeight="true" outlineLevel="0" collapsed="false">
      <c r="B188" s="515" t="n">
        <v>4047</v>
      </c>
      <c r="C188" s="521" t="s">
        <v>2014</v>
      </c>
      <c r="D188" s="522"/>
      <c r="E188" s="522" t="n">
        <v>1</v>
      </c>
      <c r="F188" s="517" t="n">
        <v>2479.05078915226</v>
      </c>
    </row>
    <row r="189" customFormat="false" ht="15" hidden="false" customHeight="true" outlineLevel="0" collapsed="false">
      <c r="B189" s="515" t="n">
        <v>4048</v>
      </c>
      <c r="C189" s="521" t="s">
        <v>2015</v>
      </c>
      <c r="D189" s="522"/>
      <c r="E189" s="522" t="n">
        <v>1</v>
      </c>
      <c r="F189" s="517" t="n">
        <v>333.464871472128</v>
      </c>
    </row>
    <row r="190" customFormat="false" ht="15" hidden="false" customHeight="true" outlineLevel="0" collapsed="false">
      <c r="B190" s="515" t="n">
        <v>4042</v>
      </c>
      <c r="C190" s="521" t="s">
        <v>2016</v>
      </c>
      <c r="D190" s="522"/>
      <c r="E190" s="522" t="n">
        <v>1</v>
      </c>
      <c r="F190" s="517" t="n">
        <v>171.126504907776</v>
      </c>
    </row>
    <row r="191" customFormat="false" ht="15" hidden="false" customHeight="true" outlineLevel="0" collapsed="false">
      <c r="B191" s="515" t="n">
        <v>4034</v>
      </c>
      <c r="C191" s="520" t="s">
        <v>2017</v>
      </c>
      <c r="D191" s="515"/>
      <c r="E191" s="515" t="n">
        <v>1</v>
      </c>
      <c r="F191" s="517" t="n">
        <v>5127.42867465917</v>
      </c>
    </row>
    <row r="192" customFormat="false" ht="15" hidden="false" customHeight="true" outlineLevel="0" collapsed="false">
      <c r="B192" s="515" t="n">
        <v>4039</v>
      </c>
      <c r="C192" s="520" t="s">
        <v>2018</v>
      </c>
      <c r="D192" s="515" t="s">
        <v>1872</v>
      </c>
      <c r="E192" s="515" t="n">
        <v>1</v>
      </c>
      <c r="F192" s="517" t="n">
        <v>366.379030228715</v>
      </c>
    </row>
    <row r="193" customFormat="false" ht="28.5" hidden="false" customHeight="true" outlineLevel="0" collapsed="false">
      <c r="B193" s="509" t="s">
        <v>1822</v>
      </c>
      <c r="C193" s="509" t="s">
        <v>1823</v>
      </c>
      <c r="D193" s="509" t="s">
        <v>1824</v>
      </c>
      <c r="E193" s="510" t="s">
        <v>1825</v>
      </c>
      <c r="F193" s="511" t="s">
        <v>1890</v>
      </c>
    </row>
    <row r="194" customFormat="false" ht="14.25" hidden="false" customHeight="true" outlineLevel="0" collapsed="false">
      <c r="B194" s="512" t="s">
        <v>2019</v>
      </c>
      <c r="C194" s="513"/>
      <c r="D194" s="513"/>
      <c r="E194" s="533"/>
      <c r="F194" s="540"/>
    </row>
    <row r="195" customFormat="false" ht="15" hidden="false" customHeight="true" outlineLevel="0" collapsed="false">
      <c r="B195" s="515" t="n">
        <v>4035</v>
      </c>
      <c r="C195" s="520" t="s">
        <v>2020</v>
      </c>
      <c r="D195" s="515"/>
      <c r="E195" s="515" t="n">
        <v>1</v>
      </c>
      <c r="F195" s="517" t="n">
        <v>345.867068128184</v>
      </c>
    </row>
    <row r="196" customFormat="false" ht="15" hidden="false" customHeight="true" outlineLevel="0" collapsed="false">
      <c r="B196" s="515" t="n">
        <v>4036</v>
      </c>
      <c r="C196" s="520" t="s">
        <v>2021</v>
      </c>
      <c r="D196" s="515"/>
      <c r="E196" s="515" t="n">
        <v>1</v>
      </c>
      <c r="F196" s="517" t="n">
        <v>194.562172444424</v>
      </c>
    </row>
    <row r="197" customFormat="false" ht="15" hidden="false" customHeight="true" outlineLevel="0" collapsed="false">
      <c r="B197" s="515" t="n">
        <v>4037</v>
      </c>
      <c r="C197" s="520" t="s">
        <v>2022</v>
      </c>
      <c r="D197" s="515"/>
      <c r="E197" s="515" t="n">
        <v>1</v>
      </c>
      <c r="F197" s="517" t="n">
        <v>12.265334813952</v>
      </c>
    </row>
    <row r="198" customFormat="false" ht="15" hidden="false" customHeight="true" outlineLevel="0" collapsed="false">
      <c r="B198" s="515" t="n">
        <v>4040</v>
      </c>
      <c r="C198" s="520" t="s">
        <v>2023</v>
      </c>
      <c r="D198" s="515"/>
      <c r="E198" s="515" t="n">
        <v>1</v>
      </c>
      <c r="F198" s="517" t="n">
        <v>754.690029984</v>
      </c>
    </row>
    <row r="199" customFormat="false" ht="15" hidden="false" customHeight="true" outlineLevel="0" collapsed="false">
      <c r="B199" s="515" t="n">
        <v>4049</v>
      </c>
      <c r="C199" s="520" t="s">
        <v>2024</v>
      </c>
      <c r="D199" s="515"/>
      <c r="E199" s="515" t="n">
        <v>1</v>
      </c>
      <c r="F199" s="517" t="n">
        <v>576.5446522368</v>
      </c>
    </row>
    <row r="200" customFormat="false" ht="15" hidden="false" customHeight="true" outlineLevel="0" collapsed="false">
      <c r="B200" s="515" t="n">
        <v>4041</v>
      </c>
      <c r="C200" s="520" t="s">
        <v>2025</v>
      </c>
      <c r="D200" s="515"/>
      <c r="E200" s="515" t="n">
        <v>1</v>
      </c>
      <c r="F200" s="517" t="n">
        <v>315.905894270208</v>
      </c>
    </row>
    <row r="201" customFormat="false" ht="15" hidden="false" customHeight="true" outlineLevel="0" collapsed="false">
      <c r="B201" s="515" t="n">
        <v>4043</v>
      </c>
      <c r="C201" s="520" t="s">
        <v>2026</v>
      </c>
      <c r="D201" s="515"/>
      <c r="E201" s="515" t="n">
        <v>1</v>
      </c>
      <c r="F201" s="517" t="n">
        <v>166.732435736064</v>
      </c>
    </row>
    <row r="202" customFormat="false" ht="15" hidden="false" customHeight="true" outlineLevel="0" collapsed="false">
      <c r="B202" s="515" t="n">
        <v>4044</v>
      </c>
      <c r="C202" s="520" t="s">
        <v>2027</v>
      </c>
      <c r="D202" s="515"/>
      <c r="E202" s="515" t="n">
        <v>1</v>
      </c>
      <c r="F202" s="517" t="n">
        <v>1399.66672655462</v>
      </c>
    </row>
    <row r="203" customFormat="false" ht="15" hidden="false" customHeight="true" outlineLevel="0" collapsed="false">
      <c r="B203" s="515" t="n">
        <v>4038</v>
      </c>
      <c r="C203" s="520" t="s">
        <v>2028</v>
      </c>
      <c r="D203" s="515" t="s">
        <v>1868</v>
      </c>
      <c r="E203" s="515" t="n">
        <v>1</v>
      </c>
      <c r="F203" s="517" t="n">
        <v>1251.77329427278</v>
      </c>
    </row>
    <row r="204" customFormat="false" ht="15" hidden="false" customHeight="true" outlineLevel="0" collapsed="false">
      <c r="B204" s="515" t="n">
        <v>4045</v>
      </c>
      <c r="C204" s="520" t="s">
        <v>2029</v>
      </c>
      <c r="D204" s="515"/>
      <c r="E204" s="515" t="n">
        <v>1</v>
      </c>
      <c r="F204" s="517" t="n">
        <v>1886.68182624768</v>
      </c>
    </row>
    <row r="205" customFormat="false" ht="15" hidden="false" customHeight="true" outlineLevel="0" collapsed="false">
      <c r="B205" s="515" t="n">
        <v>6007</v>
      </c>
      <c r="C205" s="520" t="s">
        <v>2030</v>
      </c>
      <c r="D205" s="515"/>
      <c r="E205" s="515" t="n">
        <v>1</v>
      </c>
      <c r="F205" s="517" t="n">
        <v>1317.87476181504</v>
      </c>
    </row>
    <row r="206" customFormat="false" ht="15" hidden="false" customHeight="true" outlineLevel="0" collapsed="false">
      <c r="B206" s="515" t="n">
        <v>6020</v>
      </c>
      <c r="C206" s="520" t="s">
        <v>2031</v>
      </c>
      <c r="D206" s="515"/>
      <c r="E206" s="515" t="n">
        <v>1</v>
      </c>
      <c r="F206" s="517" t="n">
        <v>1317.87476181504</v>
      </c>
    </row>
    <row r="207" customFormat="false" ht="15" hidden="false" customHeight="true" outlineLevel="0" collapsed="false">
      <c r="B207" s="515" t="n">
        <v>6008</v>
      </c>
      <c r="C207" s="520" t="s">
        <v>2032</v>
      </c>
      <c r="D207" s="515"/>
      <c r="E207" s="515" t="n">
        <v>1</v>
      </c>
      <c r="F207" s="517" t="n">
        <v>386.280198957312</v>
      </c>
    </row>
    <row r="208" customFormat="false" ht="15" hidden="false" customHeight="true" outlineLevel="0" collapsed="false">
      <c r="B208" s="515" t="n">
        <v>6009</v>
      </c>
      <c r="C208" s="520" t="s">
        <v>2033</v>
      </c>
      <c r="D208" s="515"/>
      <c r="E208" s="515" t="n">
        <v>1</v>
      </c>
      <c r="F208" s="517" t="n">
        <v>386.280198957312</v>
      </c>
    </row>
    <row r="209" customFormat="false" ht="15" hidden="false" customHeight="true" outlineLevel="0" collapsed="false">
      <c r="B209" s="543" t="s">
        <v>2034</v>
      </c>
      <c r="C209" s="533"/>
      <c r="D209" s="533"/>
      <c r="E209" s="533"/>
      <c r="F209" s="542"/>
    </row>
    <row r="210" customFormat="false" ht="15" hidden="false" customHeight="true" outlineLevel="0" collapsed="false">
      <c r="B210" s="512" t="s">
        <v>2035</v>
      </c>
      <c r="C210" s="513"/>
      <c r="D210" s="513"/>
      <c r="E210" s="513"/>
      <c r="F210" s="542"/>
    </row>
    <row r="211" customFormat="false" ht="12.75" hidden="false" customHeight="true" outlineLevel="0" collapsed="false">
      <c r="B211" s="523" t="n">
        <v>5001</v>
      </c>
      <c r="C211" s="524" t="s">
        <v>2036</v>
      </c>
      <c r="D211" s="525" t="s">
        <v>2037</v>
      </c>
      <c r="E211" s="525" t="n">
        <v>1</v>
      </c>
      <c r="F211" s="517" t="n">
        <v>176.569579526092</v>
      </c>
    </row>
    <row r="212" customFormat="false" ht="15" hidden="false" customHeight="true" outlineLevel="0" collapsed="false">
      <c r="B212" s="523" t="n">
        <v>5017</v>
      </c>
      <c r="C212" s="524" t="s">
        <v>2038</v>
      </c>
      <c r="D212" s="525"/>
      <c r="E212" s="525" t="n">
        <v>10</v>
      </c>
      <c r="F212" s="517" t="n">
        <v>866.546926848</v>
      </c>
    </row>
    <row r="213" customFormat="false" ht="15" hidden="false" customHeight="true" outlineLevel="0" collapsed="false">
      <c r="B213" s="523" t="n">
        <v>5016</v>
      </c>
      <c r="C213" s="524" t="s">
        <v>2039</v>
      </c>
      <c r="D213" s="525" t="s">
        <v>1872</v>
      </c>
      <c r="E213" s="525" t="n">
        <v>10</v>
      </c>
      <c r="F213" s="517" t="n">
        <v>3507.07739904</v>
      </c>
    </row>
    <row r="214" customFormat="false" ht="15" hidden="false" customHeight="true" outlineLevel="0" collapsed="false">
      <c r="B214" s="512" t="s">
        <v>2040</v>
      </c>
      <c r="C214" s="513"/>
      <c r="D214" s="513"/>
      <c r="E214" s="533"/>
    </row>
    <row r="215" customFormat="false" ht="12.75" hidden="false" customHeight="true" outlineLevel="0" collapsed="false">
      <c r="B215" s="523" t="n">
        <v>5003</v>
      </c>
      <c r="C215" s="524" t="s">
        <v>2041</v>
      </c>
      <c r="D215" s="525" t="s">
        <v>2037</v>
      </c>
      <c r="E215" s="525" t="s">
        <v>2042</v>
      </c>
      <c r="F215" s="517" t="n">
        <v>360.17527620096</v>
      </c>
    </row>
    <row r="216" customFormat="false" ht="15" hidden="false" customHeight="true" outlineLevel="0" collapsed="false">
      <c r="B216" s="523" t="n">
        <v>5004</v>
      </c>
      <c r="C216" s="524" t="s">
        <v>2043</v>
      </c>
      <c r="D216" s="525"/>
      <c r="E216" s="525" t="s">
        <v>2042</v>
      </c>
      <c r="F216" s="517" t="n">
        <v>230.60213409024</v>
      </c>
    </row>
    <row r="217" customFormat="false" ht="15" hidden="false" customHeight="true" outlineLevel="0" collapsed="false">
      <c r="B217" s="523" t="n">
        <v>5018</v>
      </c>
      <c r="C217" s="524" t="s">
        <v>2044</v>
      </c>
      <c r="D217" s="525"/>
      <c r="E217" s="525" t="s">
        <v>2042</v>
      </c>
      <c r="F217" s="517" t="n">
        <v>1186.3514959488</v>
      </c>
    </row>
    <row r="218" customFormat="false" ht="15" hidden="false" customHeight="true" outlineLevel="0" collapsed="false">
      <c r="B218" s="523" t="n">
        <v>5012</v>
      </c>
      <c r="C218" s="524" t="s">
        <v>2045</v>
      </c>
      <c r="D218" s="525"/>
      <c r="E218" s="525" t="s">
        <v>2042</v>
      </c>
      <c r="F218" s="517" t="n">
        <v>679.397953536</v>
      </c>
    </row>
    <row r="219" customFormat="false" ht="15" hidden="false" customHeight="true" outlineLevel="0" collapsed="false">
      <c r="B219" s="523" t="n">
        <v>5026</v>
      </c>
      <c r="C219" s="524" t="s">
        <v>2046</v>
      </c>
      <c r="D219" s="525"/>
      <c r="E219" s="525" t="s">
        <v>2047</v>
      </c>
      <c r="F219" s="517" t="n">
        <v>673.107231744</v>
      </c>
    </row>
    <row r="220" customFormat="false" ht="15" hidden="false" customHeight="true" outlineLevel="0" collapsed="false">
      <c r="B220" s="523" t="n">
        <v>5025</v>
      </c>
      <c r="C220" s="524" t="s">
        <v>2048</v>
      </c>
      <c r="D220" s="525"/>
      <c r="E220" s="525" t="s">
        <v>2049</v>
      </c>
      <c r="F220" s="517" t="n">
        <v>925.522443648</v>
      </c>
    </row>
    <row r="221" customFormat="false" ht="15" hidden="false" customHeight="true" outlineLevel="0" collapsed="false">
      <c r="B221" s="523" t="n">
        <v>5027</v>
      </c>
      <c r="C221" s="524" t="s">
        <v>2050</v>
      </c>
      <c r="D221" s="525" t="s">
        <v>1868</v>
      </c>
      <c r="E221" s="525" t="s">
        <v>2042</v>
      </c>
      <c r="F221" s="517" t="n">
        <v>1766.93560704</v>
      </c>
    </row>
    <row r="222" customFormat="false" ht="15" hidden="false" customHeight="true" outlineLevel="0" collapsed="false">
      <c r="B222" s="523" t="n">
        <v>5013</v>
      </c>
      <c r="C222" s="524" t="s">
        <v>2051</v>
      </c>
      <c r="D222" s="525" t="s">
        <v>1872</v>
      </c>
      <c r="E222" s="525" t="s">
        <v>2042</v>
      </c>
      <c r="F222" s="517" t="n">
        <v>605.48197248</v>
      </c>
    </row>
    <row r="223" customFormat="false" ht="15" hidden="false" customHeight="true" outlineLevel="0" collapsed="false">
      <c r="B223" s="512" t="s">
        <v>2052</v>
      </c>
      <c r="C223" s="513"/>
      <c r="D223" s="513"/>
      <c r="E223" s="533"/>
    </row>
    <row r="224" customFormat="false" ht="15" hidden="false" customHeight="true" outlineLevel="0" collapsed="false">
      <c r="B224" s="523" t="n">
        <v>5022</v>
      </c>
      <c r="C224" s="524" t="s">
        <v>2053</v>
      </c>
      <c r="D224" s="525" t="s">
        <v>1872</v>
      </c>
      <c r="E224" s="525" t="s">
        <v>2042</v>
      </c>
      <c r="F224" s="517" t="n">
        <v>1262.07605952</v>
      </c>
    </row>
    <row r="225" customFormat="false" ht="15" hidden="false" customHeight="true" outlineLevel="0" collapsed="false">
      <c r="B225" s="512" t="s">
        <v>2054</v>
      </c>
      <c r="C225" s="513"/>
      <c r="D225" s="513"/>
      <c r="E225" s="533"/>
    </row>
    <row r="226" customFormat="false" ht="15" hidden="false" customHeight="true" outlineLevel="0" collapsed="false">
      <c r="B226" s="515" t="n">
        <v>5006</v>
      </c>
      <c r="C226" s="521" t="s">
        <v>2055</v>
      </c>
      <c r="D226" s="522" t="s">
        <v>1886</v>
      </c>
      <c r="E226" s="522" t="s">
        <v>2042</v>
      </c>
      <c r="F226" s="517" t="n">
        <v>765.67520291328</v>
      </c>
    </row>
    <row r="227" customFormat="false" ht="15" hidden="false" customHeight="true" outlineLevel="0" collapsed="false">
      <c r="B227" s="515" t="n">
        <v>5007</v>
      </c>
      <c r="C227" s="521" t="s">
        <v>2056</v>
      </c>
      <c r="D227" s="522" t="s">
        <v>2057</v>
      </c>
      <c r="E227" s="522" t="n">
        <v>1</v>
      </c>
      <c r="F227" s="517" t="n">
        <v>67.225798430208</v>
      </c>
    </row>
    <row r="228" customFormat="false" ht="15" hidden="false" customHeight="true" outlineLevel="0" collapsed="false">
      <c r="B228" s="515" t="n">
        <v>5014</v>
      </c>
      <c r="C228" s="521" t="s">
        <v>2058</v>
      </c>
      <c r="D228" s="522" t="s">
        <v>1952</v>
      </c>
      <c r="E228" s="522" t="n">
        <v>1</v>
      </c>
      <c r="F228" s="517" t="n">
        <v>289.373202432</v>
      </c>
    </row>
    <row r="229" customFormat="false" ht="15" hidden="false" customHeight="true" outlineLevel="0" collapsed="false">
      <c r="B229" s="512" t="s">
        <v>2059</v>
      </c>
      <c r="C229" s="513"/>
      <c r="D229" s="513"/>
      <c r="E229" s="533"/>
    </row>
    <row r="230" customFormat="false" ht="30" hidden="false" customHeight="true" outlineLevel="0" collapsed="false">
      <c r="B230" s="515" t="n">
        <v>5008</v>
      </c>
      <c r="C230" s="521" t="s">
        <v>2060</v>
      </c>
      <c r="D230" s="522" t="s">
        <v>1886</v>
      </c>
      <c r="E230" s="522" t="s">
        <v>2061</v>
      </c>
      <c r="F230" s="517" t="n">
        <v>163.0476454464</v>
      </c>
    </row>
    <row r="231" customFormat="false" ht="30" hidden="false" customHeight="true" outlineLevel="0" collapsed="false">
      <c r="B231" s="515" t="n">
        <v>5009</v>
      </c>
      <c r="C231" s="521" t="s">
        <v>2062</v>
      </c>
      <c r="D231" s="522" t="s">
        <v>1886</v>
      </c>
      <c r="E231" s="522" t="s">
        <v>2063</v>
      </c>
      <c r="F231" s="517" t="n">
        <v>152.92744676352</v>
      </c>
    </row>
    <row r="232" customFormat="false" ht="15" hidden="false" customHeight="true" outlineLevel="0" collapsed="false">
      <c r="B232" s="512" t="s">
        <v>2064</v>
      </c>
      <c r="C232" s="513"/>
      <c r="D232" s="513"/>
      <c r="E232" s="533"/>
    </row>
    <row r="233" customFormat="false" ht="15" hidden="false" customHeight="true" outlineLevel="0" collapsed="false">
      <c r="B233" s="515" t="s">
        <v>2065</v>
      </c>
      <c r="C233" s="521" t="s">
        <v>2066</v>
      </c>
      <c r="D233" s="522" t="s">
        <v>1872</v>
      </c>
      <c r="E233" s="522" t="n">
        <v>1</v>
      </c>
      <c r="F233" s="517" t="n">
        <v>405.531326043876</v>
      </c>
    </row>
    <row r="234" customFormat="false" ht="15" hidden="false" customHeight="true" outlineLevel="0" collapsed="false">
      <c r="B234" s="515" t="s">
        <v>2067</v>
      </c>
      <c r="C234" s="520" t="s">
        <v>2068</v>
      </c>
      <c r="D234" s="515" t="s">
        <v>1886</v>
      </c>
      <c r="E234" s="515" t="n">
        <v>1</v>
      </c>
      <c r="F234" s="517" t="n">
        <v>405.531326043876</v>
      </c>
    </row>
    <row r="235" customFormat="false" ht="15" hidden="false" customHeight="true" outlineLevel="0" collapsed="false">
      <c r="B235" s="515" t="s">
        <v>2069</v>
      </c>
      <c r="C235" s="521" t="s">
        <v>2070</v>
      </c>
      <c r="D235" s="522" t="s">
        <v>1952</v>
      </c>
      <c r="E235" s="522" t="n">
        <v>1</v>
      </c>
      <c r="F235" s="517" t="n">
        <v>405.531326043876</v>
      </c>
    </row>
    <row r="236" customFormat="false" ht="15" hidden="false" customHeight="true" outlineLevel="0" collapsed="false">
      <c r="B236" s="544" t="s">
        <v>2071</v>
      </c>
      <c r="D236" s="493"/>
      <c r="E236" s="493"/>
    </row>
    <row r="237" customFormat="false" ht="60" hidden="false" customHeight="true" outlineLevel="0" collapsed="false">
      <c r="B237" s="523" t="n">
        <v>5023</v>
      </c>
      <c r="C237" s="541" t="s">
        <v>2072</v>
      </c>
      <c r="D237" s="525" t="s">
        <v>2037</v>
      </c>
      <c r="E237" s="523" t="s">
        <v>2073</v>
      </c>
      <c r="F237" s="517" t="n">
        <v>503.25774336</v>
      </c>
    </row>
    <row r="238" customFormat="false" ht="15" hidden="false" customHeight="true" outlineLevel="0" collapsed="false">
      <c r="B238" s="523" t="n">
        <v>5024</v>
      </c>
      <c r="C238" s="541" t="s">
        <v>2074</v>
      </c>
      <c r="D238" s="515" t="s">
        <v>1941</v>
      </c>
      <c r="E238" s="515" t="s">
        <v>2042</v>
      </c>
      <c r="F238" s="517" t="n">
        <v>424.62372096</v>
      </c>
    </row>
    <row r="239" customFormat="false" ht="60" hidden="false" customHeight="true" outlineLevel="0" collapsed="false">
      <c r="B239" s="523" t="n">
        <v>5015</v>
      </c>
      <c r="C239" s="541" t="s">
        <v>2075</v>
      </c>
      <c r="D239" s="525" t="s">
        <v>2037</v>
      </c>
      <c r="E239" s="523" t="s">
        <v>2042</v>
      </c>
      <c r="F239" s="517" t="n">
        <v>448.21392768</v>
      </c>
    </row>
  </sheetData>
  <mergeCells count="3">
    <mergeCell ref="E9:F9"/>
    <mergeCell ref="D211:D212"/>
    <mergeCell ref="D215:D220"/>
  </mergeCells>
  <hyperlinks>
    <hyperlink ref="B8" r:id="rId1" display="Тел.: (351) 7 299-399; (3519) 540-640, e-mail: info@horeca-ural.ru www.HoReCa-Ural.ru "/>
  </hyperlinks>
  <printOptions headings="false" gridLines="false" gridLinesSet="true" horizontalCentered="false" verticalCentered="false"/>
  <pageMargins left="0.196527777777778" right="0.157638888888889" top="0.9840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89" width="16.42"/>
    <col collapsed="false" customWidth="true" hidden="false" outlineLevel="0" max="3" min="3" style="489" width="23.99"/>
    <col collapsed="false" customWidth="true" hidden="false" outlineLevel="0" max="4" min="4" style="489" width="14.41"/>
    <col collapsed="false" customWidth="true" hidden="false" outlineLevel="0" max="5" min="5" style="489" width="36.42"/>
    <col collapsed="false" customWidth="true" hidden="false" outlineLevel="0" max="6" min="6" style="545" width="6.99"/>
    <col collapsed="false" customWidth="true" hidden="false" outlineLevel="0" max="7" min="7" style="546" width="14.41"/>
    <col collapsed="false" customWidth="false" hidden="false" outlineLevel="0" max="8" min="8" style="547" width="9.14"/>
    <col collapsed="false" customWidth="false" hidden="false" outlineLevel="0" max="13" min="9" style="548" width="9.14"/>
    <col collapsed="false" customWidth="false" hidden="false" outlineLevel="0" max="257" min="14" style="547" width="9.14"/>
  </cols>
  <sheetData>
    <row r="1" customFormat="false" ht="25.35" hidden="false" customHeight="true" outlineLevel="0" collapsed="false"/>
    <row r="2" customFormat="false" ht="25.35" hidden="false" customHeight="true" outlineLevel="0" collapsed="false">
      <c r="B2" s="492"/>
      <c r="C2" s="492"/>
      <c r="D2" s="493"/>
    </row>
    <row r="3" customFormat="false" ht="25.35" hidden="false" customHeight="true" outlineLevel="0" collapsed="false">
      <c r="B3" s="492"/>
      <c r="C3" s="492"/>
      <c r="D3" s="493"/>
    </row>
    <row r="4" s="552" customFormat="true" ht="25.35" hidden="false" customHeight="true" outlineLevel="0" collapsed="false">
      <c r="A4" s="500"/>
      <c r="B4" s="501" t="s">
        <v>0</v>
      </c>
      <c r="C4" s="502"/>
      <c r="D4" s="502"/>
      <c r="E4" s="549"/>
      <c r="F4" s="550"/>
      <c r="G4" s="551"/>
      <c r="I4" s="553"/>
      <c r="J4" s="553"/>
      <c r="K4" s="553"/>
      <c r="L4" s="553"/>
      <c r="M4" s="553"/>
    </row>
    <row r="5" s="552" customFormat="true" ht="35.25" hidden="false" customHeight="true" outlineLevel="0" collapsed="false">
      <c r="A5" s="500"/>
      <c r="B5" s="554" t="s">
        <v>1088</v>
      </c>
      <c r="C5" s="554"/>
      <c r="D5" s="554"/>
      <c r="E5" s="554"/>
      <c r="F5" s="555" t="s">
        <v>1821</v>
      </c>
      <c r="G5" s="555"/>
      <c r="I5" s="553"/>
      <c r="J5" s="553"/>
      <c r="K5" s="553"/>
      <c r="L5" s="553"/>
      <c r="M5" s="553"/>
    </row>
    <row r="6" s="556" customFormat="true" ht="52.5" hidden="false" customHeight="true" outlineLevel="0" collapsed="false">
      <c r="B6" s="499" t="s">
        <v>1820</v>
      </c>
      <c r="C6" s="495"/>
      <c r="D6" s="495"/>
      <c r="E6" s="525" t="s">
        <v>2076</v>
      </c>
      <c r="F6" s="525" t="s">
        <v>2077</v>
      </c>
      <c r="G6" s="511" t="s">
        <v>2078</v>
      </c>
      <c r="I6" s="557"/>
      <c r="J6" s="557"/>
      <c r="K6" s="557"/>
      <c r="L6" s="557"/>
      <c r="M6" s="557"/>
    </row>
    <row r="7" customFormat="false" ht="54.75" hidden="false" customHeight="true" outlineLevel="0" collapsed="false">
      <c r="B7" s="558" t="s">
        <v>2079</v>
      </c>
      <c r="C7" s="558"/>
      <c r="D7" s="559" t="s">
        <v>2080</v>
      </c>
      <c r="E7" s="559"/>
      <c r="F7" s="559"/>
      <c r="G7" s="559"/>
    </row>
    <row r="8" customFormat="false" ht="93.75" hidden="false" customHeight="true" outlineLevel="0" collapsed="false">
      <c r="B8" s="560" t="s">
        <v>2081</v>
      </c>
      <c r="C8" s="523" t="s">
        <v>2082</v>
      </c>
      <c r="D8" s="523" t="s">
        <v>2083</v>
      </c>
      <c r="E8" s="525" t="s">
        <v>2084</v>
      </c>
      <c r="F8" s="523" t="n">
        <v>5</v>
      </c>
      <c r="G8" s="511" t="n">
        <v>915.7718248704</v>
      </c>
      <c r="I8" s="561"/>
      <c r="J8" s="562"/>
      <c r="L8" s="563"/>
      <c r="M8" s="563"/>
    </row>
    <row r="9" customFormat="false" ht="93.75" hidden="false" customHeight="true" outlineLevel="0" collapsed="false">
      <c r="B9" s="560" t="s">
        <v>2085</v>
      </c>
      <c r="C9" s="525" t="s">
        <v>2086</v>
      </c>
      <c r="D9" s="523" t="s">
        <v>2087</v>
      </c>
      <c r="E9" s="525" t="s">
        <v>2088</v>
      </c>
      <c r="F9" s="523" t="n">
        <v>5</v>
      </c>
      <c r="G9" s="511" t="n">
        <v>857.2681122048</v>
      </c>
      <c r="I9" s="561"/>
      <c r="J9" s="562"/>
      <c r="L9" s="563"/>
      <c r="M9" s="563"/>
    </row>
    <row r="10" customFormat="false" ht="93.75" hidden="false" customHeight="true" outlineLevel="0" collapsed="false">
      <c r="B10" s="560" t="s">
        <v>2089</v>
      </c>
      <c r="C10" s="523" t="s">
        <v>2090</v>
      </c>
      <c r="D10" s="523" t="s">
        <v>2091</v>
      </c>
      <c r="E10" s="525" t="s">
        <v>2092</v>
      </c>
      <c r="F10" s="523" t="n">
        <v>5</v>
      </c>
      <c r="G10" s="511" t="n">
        <v>1146.3267785472</v>
      </c>
      <c r="I10" s="561"/>
      <c r="J10" s="562"/>
      <c r="L10" s="563"/>
      <c r="M10" s="563"/>
    </row>
    <row r="11" customFormat="false" ht="93.75" hidden="false" customHeight="true" outlineLevel="0" collapsed="false">
      <c r="B11" s="560" t="s">
        <v>2093</v>
      </c>
      <c r="C11" s="523" t="s">
        <v>2090</v>
      </c>
      <c r="D11" s="523" t="s">
        <v>2094</v>
      </c>
      <c r="E11" s="525" t="s">
        <v>2095</v>
      </c>
      <c r="F11" s="523" t="n">
        <v>5</v>
      </c>
      <c r="G11" s="511" t="n">
        <v>466.7715569664</v>
      </c>
      <c r="I11" s="561"/>
      <c r="J11" s="562"/>
      <c r="L11" s="563"/>
      <c r="M11" s="563"/>
    </row>
    <row r="12" customFormat="false" ht="93.75" hidden="false" customHeight="true" outlineLevel="0" collapsed="false">
      <c r="B12" s="560" t="s">
        <v>2096</v>
      </c>
      <c r="C12" s="523" t="s">
        <v>2082</v>
      </c>
      <c r="D12" s="523" t="s">
        <v>2097</v>
      </c>
      <c r="E12" s="525" t="s">
        <v>2084</v>
      </c>
      <c r="F12" s="523" t="n">
        <v>5</v>
      </c>
      <c r="G12" s="511" t="n">
        <v>1156.2346653696</v>
      </c>
      <c r="I12" s="561"/>
      <c r="J12" s="562"/>
      <c r="L12" s="563"/>
      <c r="M12" s="563"/>
    </row>
    <row r="13" customFormat="false" ht="93.75" hidden="false" customHeight="true" outlineLevel="0" collapsed="false">
      <c r="B13" s="560" t="s">
        <v>2098</v>
      </c>
      <c r="C13" s="525" t="s">
        <v>2086</v>
      </c>
      <c r="D13" s="523" t="s">
        <v>2097</v>
      </c>
      <c r="E13" s="525" t="s">
        <v>2099</v>
      </c>
      <c r="F13" s="523" t="n">
        <v>5</v>
      </c>
      <c r="G13" s="511" t="n">
        <v>894.5406388224</v>
      </c>
      <c r="I13" s="561"/>
      <c r="J13" s="562"/>
      <c r="L13" s="563"/>
      <c r="M13" s="563"/>
    </row>
    <row r="14" customFormat="false" ht="93.75" hidden="false" customHeight="true" outlineLevel="0" collapsed="false">
      <c r="B14" s="560" t="s">
        <v>2100</v>
      </c>
      <c r="C14" s="523" t="s">
        <v>2090</v>
      </c>
      <c r="D14" s="523" t="s">
        <v>2101</v>
      </c>
      <c r="E14" s="525" t="s">
        <v>2095</v>
      </c>
      <c r="F14" s="523" t="n">
        <v>5</v>
      </c>
      <c r="G14" s="511" t="n">
        <v>714.4687275264</v>
      </c>
      <c r="I14" s="561"/>
      <c r="J14" s="562"/>
      <c r="L14" s="563"/>
      <c r="M14" s="563"/>
    </row>
    <row r="15" customFormat="false" ht="93.75" hidden="false" customHeight="true" outlineLevel="0" collapsed="false">
      <c r="B15" s="560" t="s">
        <v>2102</v>
      </c>
      <c r="C15" s="523" t="s">
        <v>2082</v>
      </c>
      <c r="D15" s="523" t="s">
        <v>2103</v>
      </c>
      <c r="E15" s="525" t="s">
        <v>2084</v>
      </c>
      <c r="F15" s="523" t="n">
        <v>5</v>
      </c>
      <c r="G15" s="511" t="n">
        <v>1809.0543193344</v>
      </c>
      <c r="I15" s="561"/>
      <c r="J15" s="562"/>
      <c r="L15" s="563"/>
      <c r="M15" s="563"/>
    </row>
    <row r="16" customFormat="false" ht="93.75" hidden="false" customHeight="true" outlineLevel="0" collapsed="false">
      <c r="B16" s="560" t="s">
        <v>2104</v>
      </c>
      <c r="C16" s="525" t="s">
        <v>2105</v>
      </c>
      <c r="D16" s="523" t="s">
        <v>2106</v>
      </c>
      <c r="E16" s="525" t="s">
        <v>2099</v>
      </c>
      <c r="F16" s="523" t="n">
        <v>5</v>
      </c>
      <c r="G16" s="511" t="n">
        <v>1604.13405696</v>
      </c>
      <c r="I16" s="561"/>
      <c r="J16" s="562"/>
      <c r="L16" s="563"/>
      <c r="M16" s="563"/>
    </row>
    <row r="17" customFormat="false" ht="16.5" hidden="false" customHeight="true" outlineLevel="0" collapsed="false">
      <c r="B17" s="560" t="s">
        <v>2107</v>
      </c>
      <c r="C17" s="525" t="s">
        <v>2105</v>
      </c>
      <c r="D17" s="523" t="s">
        <v>2108</v>
      </c>
      <c r="E17" s="525" t="s">
        <v>2109</v>
      </c>
      <c r="F17" s="523" t="n">
        <v>10</v>
      </c>
      <c r="G17" s="511" t="n">
        <v>1230.3079144704</v>
      </c>
      <c r="I17" s="561"/>
      <c r="J17" s="562"/>
      <c r="L17" s="563"/>
      <c r="M17" s="563"/>
    </row>
    <row r="18" customFormat="false" ht="16.5" hidden="false" customHeight="true" outlineLevel="0" collapsed="false">
      <c r="B18" s="560" t="s">
        <v>2110</v>
      </c>
      <c r="C18" s="525" t="s">
        <v>2105</v>
      </c>
      <c r="D18" s="523" t="s">
        <v>2108</v>
      </c>
      <c r="E18" s="525" t="s">
        <v>2111</v>
      </c>
      <c r="F18" s="523" t="n">
        <v>10</v>
      </c>
      <c r="G18" s="511" t="n">
        <v>778.1622856704</v>
      </c>
      <c r="I18" s="561"/>
      <c r="J18" s="562"/>
      <c r="L18" s="563"/>
      <c r="M18" s="563"/>
    </row>
    <row r="19" customFormat="false" ht="16.5" hidden="false" customHeight="true" outlineLevel="0" collapsed="false">
      <c r="B19" s="560" t="s">
        <v>2112</v>
      </c>
      <c r="C19" s="525" t="s">
        <v>2105</v>
      </c>
      <c r="D19" s="523" t="s">
        <v>2113</v>
      </c>
      <c r="E19" s="525" t="s">
        <v>2114</v>
      </c>
      <c r="F19" s="523" t="n">
        <v>10</v>
      </c>
      <c r="G19" s="511" t="n">
        <v>780.6785743872</v>
      </c>
      <c r="I19" s="561"/>
      <c r="J19" s="562"/>
      <c r="L19" s="563"/>
      <c r="M19" s="563"/>
    </row>
    <row r="20" customFormat="false" ht="30" hidden="false" customHeight="true" outlineLevel="0" collapsed="false">
      <c r="B20" s="560" t="s">
        <v>2115</v>
      </c>
      <c r="C20" s="525" t="s">
        <v>2116</v>
      </c>
      <c r="D20" s="523" t="s">
        <v>2117</v>
      </c>
      <c r="E20" s="525" t="s">
        <v>2118</v>
      </c>
      <c r="F20" s="523" t="n">
        <v>10</v>
      </c>
      <c r="G20" s="511" t="n">
        <v>462.368051712</v>
      </c>
      <c r="I20" s="561"/>
      <c r="J20" s="562"/>
      <c r="L20" s="563"/>
      <c r="M20" s="563"/>
    </row>
    <row r="21" customFormat="false" ht="66.75" hidden="false" customHeight="true" outlineLevel="0" collapsed="false">
      <c r="B21" s="560" t="s">
        <v>2119</v>
      </c>
      <c r="C21" s="525" t="s">
        <v>2120</v>
      </c>
      <c r="D21" s="523" t="s">
        <v>2121</v>
      </c>
      <c r="E21" s="525" t="s">
        <v>2084</v>
      </c>
      <c r="F21" s="523" t="n">
        <v>5</v>
      </c>
      <c r="G21" s="511" t="n">
        <v>503.7295474944</v>
      </c>
      <c r="I21" s="561"/>
      <c r="J21" s="562"/>
      <c r="L21" s="563"/>
      <c r="M21" s="563"/>
    </row>
    <row r="22" customFormat="false" ht="29.25" hidden="false" customHeight="true" outlineLevel="0" collapsed="false">
      <c r="B22" s="560" t="s">
        <v>2122</v>
      </c>
      <c r="C22" s="525" t="s">
        <v>2123</v>
      </c>
      <c r="D22" s="523" t="s">
        <v>2124</v>
      </c>
      <c r="E22" s="525" t="s">
        <v>2125</v>
      </c>
      <c r="F22" s="523" t="n">
        <v>10</v>
      </c>
      <c r="G22" s="511" t="n">
        <v>145.1584053504</v>
      </c>
      <c r="I22" s="561"/>
      <c r="J22" s="562"/>
      <c r="L22" s="563"/>
      <c r="M22" s="563"/>
    </row>
    <row r="23" customFormat="false" ht="66.75" hidden="false" customHeight="true" outlineLevel="0" collapsed="false">
      <c r="B23" s="560" t="s">
        <v>2126</v>
      </c>
      <c r="C23" s="525" t="s">
        <v>2127</v>
      </c>
      <c r="D23" s="523" t="s">
        <v>2128</v>
      </c>
      <c r="E23" s="525" t="s">
        <v>2109</v>
      </c>
      <c r="F23" s="523" t="n">
        <v>5</v>
      </c>
      <c r="G23" s="511" t="n">
        <v>462.8398558464</v>
      </c>
      <c r="I23" s="561"/>
      <c r="J23" s="562"/>
      <c r="L23" s="563"/>
      <c r="M23" s="563"/>
    </row>
    <row r="24" customFormat="false" ht="30" hidden="false" customHeight="true" outlineLevel="0" collapsed="false">
      <c r="B24" s="560" t="s">
        <v>2129</v>
      </c>
      <c r="C24" s="525" t="s">
        <v>2130</v>
      </c>
      <c r="D24" s="523" t="s">
        <v>2121</v>
      </c>
      <c r="E24" s="525" t="s">
        <v>2131</v>
      </c>
      <c r="F24" s="523" t="n">
        <v>5</v>
      </c>
      <c r="G24" s="511" t="n">
        <v>503.25774336</v>
      </c>
      <c r="I24" s="561"/>
      <c r="J24" s="562"/>
      <c r="L24" s="563"/>
      <c r="M24" s="563"/>
    </row>
    <row r="25" customFormat="false" ht="66.75" hidden="false" customHeight="true" outlineLevel="0" collapsed="false">
      <c r="B25" s="560" t="s">
        <v>2132</v>
      </c>
      <c r="C25" s="525" t="s">
        <v>2127</v>
      </c>
      <c r="D25" s="523" t="s">
        <v>2133</v>
      </c>
      <c r="E25" s="525" t="s">
        <v>2134</v>
      </c>
      <c r="F25" s="523" t="n">
        <v>5</v>
      </c>
      <c r="G25" s="511" t="n">
        <v>519.2990839296</v>
      </c>
      <c r="I25" s="561"/>
      <c r="J25" s="562"/>
      <c r="L25" s="563"/>
      <c r="M25" s="563"/>
    </row>
    <row r="26" customFormat="false" ht="66.75" hidden="false" customHeight="true" outlineLevel="0" collapsed="false">
      <c r="B26" s="560" t="s">
        <v>2135</v>
      </c>
      <c r="C26" s="525" t="s">
        <v>2136</v>
      </c>
      <c r="D26" s="523" t="s">
        <v>2137</v>
      </c>
      <c r="E26" s="525" t="s">
        <v>2138</v>
      </c>
      <c r="F26" s="523" t="n">
        <v>10</v>
      </c>
      <c r="G26" s="511" t="n">
        <v>1104.021674496</v>
      </c>
      <c r="I26" s="561"/>
      <c r="J26" s="562"/>
      <c r="L26" s="563"/>
      <c r="M26" s="563"/>
    </row>
    <row r="27" customFormat="false" ht="39.75" hidden="false" customHeight="true" outlineLevel="0" collapsed="false">
      <c r="B27" s="558" t="s">
        <v>2139</v>
      </c>
      <c r="C27" s="558"/>
      <c r="D27" s="564" t="s">
        <v>2080</v>
      </c>
      <c r="E27" s="564"/>
      <c r="F27" s="564"/>
      <c r="G27" s="564"/>
      <c r="I27" s="561"/>
      <c r="J27" s="562"/>
      <c r="L27" s="563"/>
      <c r="M27" s="563"/>
    </row>
    <row r="28" customFormat="false" ht="55.15" hidden="false" customHeight="true" outlineLevel="0" collapsed="false">
      <c r="B28" s="560" t="s">
        <v>2140</v>
      </c>
      <c r="C28" s="523" t="s">
        <v>2090</v>
      </c>
      <c r="D28" s="523" t="s">
        <v>2087</v>
      </c>
      <c r="E28" s="525" t="s">
        <v>2141</v>
      </c>
      <c r="F28" s="523" t="n">
        <v>10</v>
      </c>
      <c r="G28" s="511" t="n">
        <v>1194.9226043904</v>
      </c>
    </row>
    <row r="29" customFormat="false" ht="26.25" hidden="false" customHeight="true" outlineLevel="0" collapsed="false">
      <c r="B29" s="560" t="s">
        <v>2142</v>
      </c>
      <c r="C29" s="523" t="s">
        <v>2082</v>
      </c>
      <c r="D29" s="523" t="s">
        <v>2143</v>
      </c>
      <c r="E29" s="525" t="s">
        <v>2084</v>
      </c>
      <c r="F29" s="523" t="n">
        <v>10</v>
      </c>
      <c r="G29" s="511" t="n">
        <v>1409.908021632</v>
      </c>
    </row>
    <row r="30" customFormat="false" ht="37.5" hidden="false" customHeight="true" outlineLevel="0" collapsed="false">
      <c r="B30" s="560" t="s">
        <v>2144</v>
      </c>
      <c r="C30" s="525" t="s">
        <v>2145</v>
      </c>
      <c r="D30" s="523" t="s">
        <v>2146</v>
      </c>
      <c r="E30" s="525" t="s">
        <v>2147</v>
      </c>
      <c r="F30" s="523" t="n">
        <v>20</v>
      </c>
      <c r="G30" s="511" t="n">
        <v>1014.37888896</v>
      </c>
    </row>
    <row r="31" customFormat="false" ht="42.75" hidden="false" customHeight="true" outlineLevel="0" collapsed="false">
      <c r="B31" s="565" t="s">
        <v>2148</v>
      </c>
      <c r="C31" s="559"/>
      <c r="D31" s="566"/>
      <c r="E31" s="567"/>
      <c r="F31" s="568"/>
    </row>
    <row r="32" customFormat="false" ht="41.25" hidden="false" customHeight="true" outlineLevel="0" collapsed="false">
      <c r="B32" s="560" t="s">
        <v>2149</v>
      </c>
      <c r="C32" s="525" t="s">
        <v>2150</v>
      </c>
      <c r="D32" s="523"/>
      <c r="E32" s="525"/>
      <c r="F32" s="523" t="n">
        <v>10</v>
      </c>
      <c r="G32" s="511" t="n">
        <v>424.62372096</v>
      </c>
    </row>
    <row r="33" customFormat="false" ht="26.25" hidden="false" customHeight="true" outlineLevel="0" collapsed="false">
      <c r="B33" s="560" t="s">
        <v>2151</v>
      </c>
      <c r="C33" s="525" t="s">
        <v>2152</v>
      </c>
      <c r="D33" s="523" t="s">
        <v>2153</v>
      </c>
      <c r="E33" s="525" t="s">
        <v>2154</v>
      </c>
      <c r="F33" s="523" t="n">
        <v>10</v>
      </c>
      <c r="G33" s="511" t="n">
        <v>161.5142820096</v>
      </c>
    </row>
    <row r="34" customFormat="false" ht="26.25" hidden="false" customHeight="true" outlineLevel="0" collapsed="false">
      <c r="B34" s="560" t="s">
        <v>2155</v>
      </c>
      <c r="C34" s="525" t="s">
        <v>2156</v>
      </c>
      <c r="D34" s="523" t="s">
        <v>2157</v>
      </c>
      <c r="E34" s="525" t="s">
        <v>2158</v>
      </c>
      <c r="F34" s="523" t="n">
        <v>10</v>
      </c>
      <c r="G34" s="511" t="n">
        <v>96.4053114624</v>
      </c>
    </row>
    <row r="35" customFormat="false" ht="26.25" hidden="false" customHeight="true" outlineLevel="0" collapsed="false">
      <c r="B35" s="560" t="s">
        <v>2159</v>
      </c>
      <c r="C35" s="525" t="s">
        <v>2156</v>
      </c>
      <c r="D35" s="523" t="s">
        <v>2157</v>
      </c>
      <c r="E35" s="525" t="s">
        <v>2160</v>
      </c>
      <c r="F35" s="523" t="n">
        <v>10</v>
      </c>
      <c r="G35" s="511" t="n">
        <v>123.455415168</v>
      </c>
    </row>
    <row r="36" customFormat="false" ht="26.25" hidden="false" customHeight="true" outlineLevel="0" collapsed="false">
      <c r="B36" s="560" t="s">
        <v>2161</v>
      </c>
      <c r="C36" s="525" t="s">
        <v>2162</v>
      </c>
      <c r="D36" s="523" t="s">
        <v>2163</v>
      </c>
      <c r="E36" s="525" t="s">
        <v>2164</v>
      </c>
      <c r="F36" s="523" t="n">
        <v>10</v>
      </c>
      <c r="G36" s="511" t="n">
        <v>119.9955181824</v>
      </c>
    </row>
    <row r="37" customFormat="false" ht="26.25" hidden="false" customHeight="true" outlineLevel="0" collapsed="false">
      <c r="B37" s="560" t="s">
        <v>2165</v>
      </c>
      <c r="C37" s="525" t="s">
        <v>2166</v>
      </c>
      <c r="D37" s="523" t="s">
        <v>2167</v>
      </c>
      <c r="E37" s="525" t="s">
        <v>2168</v>
      </c>
      <c r="F37" s="523" t="n">
        <v>10</v>
      </c>
      <c r="G37" s="511" t="n">
        <v>396.7872770304</v>
      </c>
    </row>
    <row r="38" customFormat="false" ht="26.25" hidden="false" customHeight="true" outlineLevel="0" collapsed="false">
      <c r="B38" s="560" t="s">
        <v>2169</v>
      </c>
      <c r="C38" s="525" t="s">
        <v>2170</v>
      </c>
      <c r="D38" s="523" t="s">
        <v>2171</v>
      </c>
      <c r="E38" s="525" t="s">
        <v>2172</v>
      </c>
      <c r="F38" s="523" t="n">
        <v>10</v>
      </c>
      <c r="G38" s="511" t="n">
        <v>338.7553684992</v>
      </c>
    </row>
    <row r="39" customFormat="false" ht="26.25" hidden="false" customHeight="true" outlineLevel="0" collapsed="false">
      <c r="B39" s="560" t="s">
        <v>2173</v>
      </c>
      <c r="C39" s="525" t="s">
        <v>2152</v>
      </c>
      <c r="D39" s="523" t="s">
        <v>2167</v>
      </c>
      <c r="E39" s="525" t="s">
        <v>2088</v>
      </c>
      <c r="F39" s="523" t="n">
        <v>10</v>
      </c>
      <c r="G39" s="511" t="n">
        <v>299.2810892544</v>
      </c>
    </row>
    <row r="40" customFormat="false" ht="26.25" hidden="false" customHeight="true" outlineLevel="0" collapsed="false">
      <c r="B40" s="560" t="s">
        <v>2174</v>
      </c>
      <c r="C40" s="525" t="s">
        <v>2127</v>
      </c>
      <c r="D40" s="523" t="s">
        <v>2175</v>
      </c>
      <c r="E40" s="525" t="s">
        <v>2176</v>
      </c>
      <c r="F40" s="523" t="n">
        <v>10</v>
      </c>
      <c r="G40" s="511" t="n">
        <v>160.8852098304</v>
      </c>
    </row>
    <row r="41" customFormat="false" ht="39.75" hidden="false" customHeight="true" outlineLevel="0" collapsed="false">
      <c r="B41" s="569" t="s">
        <v>2177</v>
      </c>
      <c r="C41" s="570"/>
      <c r="D41" s="571"/>
      <c r="E41" s="572" t="s">
        <v>2178</v>
      </c>
      <c r="F41" s="568"/>
    </row>
    <row r="42" customFormat="false" ht="32.25" hidden="false" customHeight="true" outlineLevel="0" collapsed="false">
      <c r="B42" s="560" t="s">
        <v>2179</v>
      </c>
      <c r="C42" s="523" t="s">
        <v>2082</v>
      </c>
      <c r="D42" s="523" t="s">
        <v>2180</v>
      </c>
      <c r="E42" s="525" t="s">
        <v>2181</v>
      </c>
      <c r="F42" s="523" t="n">
        <v>5</v>
      </c>
      <c r="G42" s="511" t="n">
        <v>1557.8972517888</v>
      </c>
    </row>
    <row r="43" customFormat="false" ht="26.25" hidden="false" customHeight="true" outlineLevel="0" collapsed="false">
      <c r="B43" s="560" t="s">
        <v>2182</v>
      </c>
      <c r="C43" s="523" t="s">
        <v>2082</v>
      </c>
      <c r="D43" s="523" t="s">
        <v>2183</v>
      </c>
      <c r="E43" s="525" t="s">
        <v>2181</v>
      </c>
      <c r="F43" s="523" t="n">
        <v>10</v>
      </c>
      <c r="G43" s="511" t="n">
        <v>978.8363108352</v>
      </c>
    </row>
    <row r="44" customFormat="false" ht="34.5" hidden="false" customHeight="true" outlineLevel="0" collapsed="false">
      <c r="B44" s="560" t="s">
        <v>2184</v>
      </c>
      <c r="C44" s="523" t="s">
        <v>2082</v>
      </c>
      <c r="D44" s="523" t="s">
        <v>2185</v>
      </c>
      <c r="E44" s="525" t="s">
        <v>2186</v>
      </c>
      <c r="F44" s="523" t="n">
        <v>10</v>
      </c>
      <c r="G44" s="511" t="n">
        <v>409.5259886592</v>
      </c>
    </row>
    <row r="45" customFormat="false" ht="30" hidden="false" customHeight="true" outlineLevel="0" collapsed="false">
      <c r="B45" s="560" t="s">
        <v>2187</v>
      </c>
      <c r="C45" s="523" t="s">
        <v>2090</v>
      </c>
      <c r="D45" s="523" t="s">
        <v>2188</v>
      </c>
      <c r="E45" s="525" t="s">
        <v>2189</v>
      </c>
      <c r="F45" s="523" t="n">
        <v>5</v>
      </c>
      <c r="G45" s="511" t="n">
        <v>888.2499170304</v>
      </c>
    </row>
    <row r="46" customFormat="false" ht="28.5" hidden="false" customHeight="true" outlineLevel="0" collapsed="false">
      <c r="B46" s="560" t="s">
        <v>2190</v>
      </c>
      <c r="C46" s="523" t="s">
        <v>2090</v>
      </c>
      <c r="D46" s="523" t="s">
        <v>2185</v>
      </c>
      <c r="E46" s="525" t="s">
        <v>2191</v>
      </c>
      <c r="F46" s="523" t="n">
        <v>10</v>
      </c>
      <c r="G46" s="511" t="n">
        <v>372.4107300864</v>
      </c>
    </row>
    <row r="47" customFormat="false" ht="33.75" hidden="false" customHeight="true" outlineLevel="0" collapsed="false">
      <c r="B47" s="560" t="s">
        <v>2192</v>
      </c>
      <c r="C47" s="523" t="s">
        <v>2090</v>
      </c>
      <c r="D47" s="523" t="s">
        <v>2193</v>
      </c>
      <c r="E47" s="525" t="s">
        <v>2191</v>
      </c>
      <c r="F47" s="523" t="n">
        <v>10</v>
      </c>
      <c r="G47" s="511" t="n">
        <v>347.2478429184</v>
      </c>
    </row>
    <row r="48" customFormat="false" ht="37.5" hidden="false" customHeight="true" outlineLevel="0" collapsed="false">
      <c r="B48" s="560" t="s">
        <v>2194</v>
      </c>
      <c r="C48" s="523" t="s">
        <v>2090</v>
      </c>
      <c r="D48" s="523" t="s">
        <v>2195</v>
      </c>
      <c r="E48" s="525" t="s">
        <v>2196</v>
      </c>
      <c r="F48" s="523" t="n">
        <v>10</v>
      </c>
      <c r="G48" s="511" t="n">
        <v>283.3970167296</v>
      </c>
    </row>
    <row r="49" customFormat="false" ht="37.5" hidden="false" customHeight="true" outlineLevel="0" collapsed="false">
      <c r="B49" s="560" t="s">
        <v>2197</v>
      </c>
      <c r="C49" s="523" t="s">
        <v>2090</v>
      </c>
      <c r="D49" s="523" t="s">
        <v>2198</v>
      </c>
      <c r="E49" s="525" t="s">
        <v>2196</v>
      </c>
      <c r="F49" s="523" t="n">
        <v>10</v>
      </c>
      <c r="G49" s="511" t="n">
        <v>220.4897988096</v>
      </c>
    </row>
    <row r="50" customFormat="false" ht="37.5" hidden="false" customHeight="true" outlineLevel="0" collapsed="false">
      <c r="B50" s="560" t="s">
        <v>2199</v>
      </c>
      <c r="C50" s="523" t="s">
        <v>2090</v>
      </c>
      <c r="D50" s="523" t="s">
        <v>2200</v>
      </c>
      <c r="E50" s="525" t="s">
        <v>2196</v>
      </c>
      <c r="F50" s="523" t="n">
        <v>10</v>
      </c>
      <c r="G50" s="511" t="n">
        <v>220.4897988096</v>
      </c>
    </row>
    <row r="51" customFormat="false" ht="37.5" hidden="false" customHeight="true" outlineLevel="0" collapsed="false">
      <c r="B51" s="573" t="s">
        <v>1092</v>
      </c>
      <c r="C51" s="525" t="s">
        <v>2201</v>
      </c>
      <c r="D51" s="525" t="s">
        <v>2202</v>
      </c>
      <c r="E51" s="525" t="s">
        <v>2076</v>
      </c>
      <c r="F51" s="525" t="s">
        <v>2077</v>
      </c>
      <c r="G51" s="511" t="s">
        <v>2078</v>
      </c>
    </row>
    <row r="52" customFormat="false" ht="29.25" hidden="false" customHeight="true" outlineLevel="0" collapsed="false">
      <c r="B52" s="574" t="s">
        <v>2203</v>
      </c>
      <c r="C52" s="575"/>
      <c r="D52" s="576"/>
      <c r="E52" s="575" t="s">
        <v>2204</v>
      </c>
      <c r="F52" s="576"/>
      <c r="G52" s="577"/>
    </row>
    <row r="53" customFormat="false" ht="30.75" hidden="false" customHeight="true" outlineLevel="0" collapsed="false">
      <c r="B53" s="560" t="s">
        <v>2205</v>
      </c>
      <c r="C53" s="525" t="s">
        <v>2206</v>
      </c>
      <c r="D53" s="523" t="s">
        <v>2146</v>
      </c>
      <c r="E53" s="525" t="s">
        <v>2147</v>
      </c>
      <c r="F53" s="523" t="n">
        <v>20</v>
      </c>
      <c r="G53" s="511" t="n">
        <v>780.6785743872</v>
      </c>
    </row>
    <row r="54" customFormat="false" ht="33" hidden="false" customHeight="true" outlineLevel="0" collapsed="false">
      <c r="B54" s="560" t="s">
        <v>2207</v>
      </c>
      <c r="C54" s="525" t="s">
        <v>2206</v>
      </c>
      <c r="D54" s="523" t="s">
        <v>2208</v>
      </c>
      <c r="E54" s="525" t="s">
        <v>2209</v>
      </c>
      <c r="F54" s="523" t="n">
        <v>20</v>
      </c>
      <c r="G54" s="511" t="n">
        <v>537.856713216</v>
      </c>
    </row>
    <row r="55" customFormat="false" ht="33" hidden="false" customHeight="true" outlineLevel="0" collapsed="false">
      <c r="B55" s="560" t="s">
        <v>2210</v>
      </c>
      <c r="C55" s="525" t="s">
        <v>2206</v>
      </c>
      <c r="D55" s="523" t="s">
        <v>2211</v>
      </c>
      <c r="E55" s="525" t="s">
        <v>2147</v>
      </c>
      <c r="F55" s="523" t="n">
        <v>20</v>
      </c>
      <c r="G55" s="511" t="n">
        <v>480.6111449088</v>
      </c>
    </row>
    <row r="56" customFormat="false" ht="34.5" hidden="false" customHeight="true" outlineLevel="0" collapsed="false">
      <c r="B56" s="560" t="s">
        <v>2212</v>
      </c>
      <c r="C56" s="525" t="s">
        <v>2206</v>
      </c>
      <c r="D56" s="523" t="s">
        <v>2146</v>
      </c>
      <c r="E56" s="525" t="s">
        <v>2209</v>
      </c>
      <c r="F56" s="523" t="n">
        <v>20</v>
      </c>
      <c r="G56" s="511" t="n">
        <v>569.6248582656</v>
      </c>
    </row>
    <row r="57" customFormat="false" ht="37.5" hidden="false" customHeight="true" outlineLevel="0" collapsed="false">
      <c r="B57" s="560" t="s">
        <v>2213</v>
      </c>
      <c r="C57" s="525" t="s">
        <v>2214</v>
      </c>
      <c r="D57" s="525" t="s">
        <v>2215</v>
      </c>
      <c r="E57" s="525" t="s">
        <v>2216</v>
      </c>
      <c r="F57" s="523" t="n">
        <v>10</v>
      </c>
      <c r="G57" s="511" t="n">
        <v>1153.4038405632</v>
      </c>
    </row>
    <row r="58" customFormat="false" ht="37.5" hidden="false" customHeight="true" outlineLevel="0" collapsed="false">
      <c r="B58" s="560" t="s">
        <v>2217</v>
      </c>
      <c r="C58" s="525" t="s">
        <v>2214</v>
      </c>
      <c r="D58" s="525" t="s">
        <v>2218</v>
      </c>
      <c r="E58" s="525" t="s">
        <v>2216</v>
      </c>
      <c r="F58" s="523" t="n">
        <v>10</v>
      </c>
      <c r="G58" s="511" t="n">
        <v>2013.6600456192</v>
      </c>
    </row>
    <row r="59" customFormat="false" ht="37.5" hidden="false" customHeight="true" outlineLevel="0" collapsed="false">
      <c r="B59" s="560" t="s">
        <v>2219</v>
      </c>
      <c r="C59" s="525" t="s">
        <v>2220</v>
      </c>
      <c r="D59" s="523" t="n">
        <v>1300</v>
      </c>
      <c r="E59" s="525" t="s">
        <v>2221</v>
      </c>
      <c r="F59" s="523" t="n">
        <v>20</v>
      </c>
      <c r="G59" s="511" t="n">
        <v>283.3970167296</v>
      </c>
    </row>
    <row r="60" customFormat="false" ht="37.5" hidden="false" customHeight="true" outlineLevel="0" collapsed="false">
      <c r="B60" s="560" t="s">
        <v>2222</v>
      </c>
      <c r="C60" s="525" t="s">
        <v>2223</v>
      </c>
      <c r="D60" s="523" t="n">
        <v>1450</v>
      </c>
      <c r="E60" s="525" t="s">
        <v>2224</v>
      </c>
      <c r="F60" s="523" t="n">
        <v>20</v>
      </c>
      <c r="G60" s="511" t="n">
        <v>673.64194309632</v>
      </c>
    </row>
    <row r="61" customFormat="false" ht="37.5" hidden="false" customHeight="true" outlineLevel="0" collapsed="false">
      <c r="B61" s="573" t="s">
        <v>1092</v>
      </c>
      <c r="C61" s="525" t="s">
        <v>2201</v>
      </c>
      <c r="D61" s="525" t="s">
        <v>2202</v>
      </c>
      <c r="E61" s="525" t="s">
        <v>2076</v>
      </c>
      <c r="F61" s="525" t="s">
        <v>2077</v>
      </c>
      <c r="G61" s="531" t="s">
        <v>2078</v>
      </c>
    </row>
    <row r="62" customFormat="false" ht="37.5" hidden="false" customHeight="true" outlineLevel="0" collapsed="false">
      <c r="B62" s="489" t="s">
        <v>2225</v>
      </c>
    </row>
    <row r="63" customFormat="false" ht="41.25" hidden="false" customHeight="true" outlineLevel="0" collapsed="false">
      <c r="B63" s="560" t="s">
        <v>2226</v>
      </c>
      <c r="C63" s="523" t="s">
        <v>2082</v>
      </c>
      <c r="D63" s="523" t="s">
        <v>2227</v>
      </c>
      <c r="E63" s="525" t="s">
        <v>2228</v>
      </c>
      <c r="F63" s="523" t="n">
        <v>10</v>
      </c>
      <c r="G63" s="511" t="n">
        <v>535.0258884096</v>
      </c>
    </row>
    <row r="64" customFormat="false" ht="27" hidden="false" customHeight="true" outlineLevel="0" collapsed="false">
      <c r="B64" s="560" t="s">
        <v>2229</v>
      </c>
      <c r="C64" s="525" t="s">
        <v>2086</v>
      </c>
      <c r="D64" s="523" t="s">
        <v>2230</v>
      </c>
      <c r="E64" s="525" t="s">
        <v>2099</v>
      </c>
      <c r="F64" s="523" t="n">
        <v>10</v>
      </c>
      <c r="G64" s="511" t="n">
        <v>453.78121646592</v>
      </c>
    </row>
    <row r="65" customFormat="false" ht="37.5" hidden="false" customHeight="true" outlineLevel="0" collapsed="false">
      <c r="B65" s="560" t="s">
        <v>2231</v>
      </c>
      <c r="C65" s="523" t="s">
        <v>2090</v>
      </c>
      <c r="D65" s="523" t="s">
        <v>2232</v>
      </c>
      <c r="E65" s="525" t="s">
        <v>2095</v>
      </c>
      <c r="F65" s="523" t="n">
        <v>10</v>
      </c>
      <c r="G65" s="511" t="n">
        <v>373.52733320448</v>
      </c>
    </row>
    <row r="66" customFormat="false" ht="31.5" hidden="false" customHeight="true" outlineLevel="0" collapsed="false">
      <c r="B66" s="560" t="s">
        <v>2233</v>
      </c>
      <c r="C66" s="523" t="s">
        <v>2082</v>
      </c>
      <c r="D66" s="523" t="s">
        <v>2234</v>
      </c>
      <c r="E66" s="525" t="s">
        <v>2235</v>
      </c>
      <c r="F66" s="523" t="n">
        <v>10</v>
      </c>
      <c r="G66" s="511" t="n">
        <v>810.8740389888</v>
      </c>
    </row>
    <row r="67" customFormat="false" ht="30.75" hidden="false" customHeight="true" outlineLevel="0" collapsed="false">
      <c r="B67" s="560" t="s">
        <v>2236</v>
      </c>
      <c r="C67" s="523" t="s">
        <v>2090</v>
      </c>
      <c r="D67" s="523" t="s">
        <v>2237</v>
      </c>
      <c r="E67" s="525" t="s">
        <v>2092</v>
      </c>
      <c r="F67" s="523" t="n">
        <v>10</v>
      </c>
      <c r="G67" s="511" t="n">
        <v>810.8740389888</v>
      </c>
    </row>
    <row r="68" customFormat="false" ht="30" hidden="false" customHeight="true" outlineLevel="0" collapsed="false">
      <c r="B68" s="560" t="s">
        <v>2238</v>
      </c>
      <c r="C68" s="525" t="s">
        <v>2086</v>
      </c>
      <c r="D68" s="523" t="s">
        <v>2234</v>
      </c>
      <c r="E68" s="525" t="s">
        <v>2099</v>
      </c>
      <c r="F68" s="523" t="n">
        <v>10</v>
      </c>
      <c r="G68" s="511" t="n">
        <v>750.02703245568</v>
      </c>
    </row>
    <row r="69" customFormat="false" ht="29.25" hidden="false" customHeight="true" outlineLevel="0" collapsed="false">
      <c r="B69" s="560" t="s">
        <v>2239</v>
      </c>
      <c r="C69" s="523" t="s">
        <v>2090</v>
      </c>
      <c r="D69" s="523" t="s">
        <v>2240</v>
      </c>
      <c r="E69" s="525" t="s">
        <v>2095</v>
      </c>
      <c r="F69" s="523" t="n">
        <v>10</v>
      </c>
      <c r="G69" s="511" t="n">
        <v>600.4493950464</v>
      </c>
    </row>
    <row r="70" customFormat="false" ht="41.25" hidden="false" customHeight="true" outlineLevel="0" collapsed="false">
      <c r="B70" s="560" t="s">
        <v>2241</v>
      </c>
      <c r="C70" s="525" t="s">
        <v>2242</v>
      </c>
      <c r="D70" s="523" t="s">
        <v>2243</v>
      </c>
      <c r="E70" s="525" t="s">
        <v>2095</v>
      </c>
      <c r="F70" s="523" t="n">
        <v>10</v>
      </c>
      <c r="G70" s="511" t="n">
        <v>224.90903086848</v>
      </c>
    </row>
    <row r="71" customFormat="false" ht="32.25" hidden="false" customHeight="true" outlineLevel="0" collapsed="false">
      <c r="B71" s="560" t="s">
        <v>2244</v>
      </c>
      <c r="C71" s="525" t="s">
        <v>2245</v>
      </c>
      <c r="D71" s="523" t="s">
        <v>2246</v>
      </c>
      <c r="E71" s="525" t="s">
        <v>2247</v>
      </c>
      <c r="F71" s="523" t="n">
        <v>10</v>
      </c>
      <c r="G71" s="511" t="n">
        <v>71.0851562496</v>
      </c>
    </row>
    <row r="72" customFormat="false" ht="42" hidden="false" customHeight="true" outlineLevel="0" collapsed="false">
      <c r="B72" s="560" t="s">
        <v>2248</v>
      </c>
      <c r="C72" s="525" t="s">
        <v>2249</v>
      </c>
      <c r="D72" s="523" t="s">
        <v>2250</v>
      </c>
      <c r="E72" s="525" t="s">
        <v>2251</v>
      </c>
      <c r="F72" s="523" t="n">
        <v>10</v>
      </c>
      <c r="G72" s="511" t="n">
        <v>354.70234824192</v>
      </c>
    </row>
    <row r="73" customFormat="false" ht="40.5" hidden="false" customHeight="true" outlineLevel="0" collapsed="false">
      <c r="B73" s="560" t="s">
        <v>2252</v>
      </c>
      <c r="C73" s="525" t="s">
        <v>2253</v>
      </c>
      <c r="D73" s="523" t="s">
        <v>2254</v>
      </c>
      <c r="E73" s="525" t="s">
        <v>2235</v>
      </c>
      <c r="F73" s="523" t="n">
        <v>10</v>
      </c>
      <c r="G73" s="511" t="n">
        <v>251.7861397248</v>
      </c>
    </row>
    <row r="74" customFormat="false" ht="39.75" hidden="false" customHeight="true" outlineLevel="0" collapsed="false">
      <c r="B74" s="560" t="s">
        <v>2255</v>
      </c>
      <c r="C74" s="525" t="s">
        <v>2256</v>
      </c>
      <c r="D74" s="523" t="s">
        <v>2257</v>
      </c>
      <c r="E74" s="525" t="s">
        <v>2258</v>
      </c>
      <c r="F74" s="523" t="n">
        <v>10</v>
      </c>
      <c r="G74" s="511" t="n">
        <v>102.5387652096</v>
      </c>
    </row>
    <row r="75" customFormat="false" ht="29.25" hidden="false" customHeight="true" outlineLevel="0" collapsed="false">
      <c r="B75" s="560" t="s">
        <v>2259</v>
      </c>
      <c r="C75" s="525" t="s">
        <v>2253</v>
      </c>
      <c r="D75" s="523" t="s">
        <v>2260</v>
      </c>
      <c r="E75" s="525" t="s">
        <v>2261</v>
      </c>
      <c r="F75" s="523" t="n">
        <v>10</v>
      </c>
      <c r="G75" s="511" t="n">
        <v>107.5713426432</v>
      </c>
    </row>
    <row r="76" customFormat="false" ht="32.25" hidden="false" customHeight="true" outlineLevel="0" collapsed="false">
      <c r="B76" s="560" t="s">
        <v>2262</v>
      </c>
      <c r="C76" s="525" t="s">
        <v>2263</v>
      </c>
      <c r="D76" s="523" t="s">
        <v>2264</v>
      </c>
      <c r="E76" s="525" t="s">
        <v>2265</v>
      </c>
      <c r="F76" s="523" t="n">
        <v>20</v>
      </c>
      <c r="G76" s="511" t="n">
        <v>144.686601216</v>
      </c>
    </row>
    <row r="77" customFormat="false" ht="32.25" hidden="false" customHeight="true" outlineLevel="0" collapsed="false">
      <c r="B77" s="560" t="s">
        <v>2266</v>
      </c>
      <c r="C77" s="525" t="s">
        <v>2267</v>
      </c>
      <c r="D77" s="523" t="s">
        <v>2268</v>
      </c>
      <c r="E77" s="525" t="s">
        <v>2269</v>
      </c>
      <c r="F77" s="523" t="n">
        <v>20</v>
      </c>
      <c r="G77" s="511" t="n">
        <v>456.07732992</v>
      </c>
    </row>
    <row r="78" customFormat="false" ht="31.5" hidden="false" customHeight="true" outlineLevel="0" collapsed="false">
      <c r="B78" s="565" t="s">
        <v>2270</v>
      </c>
      <c r="C78" s="564"/>
      <c r="D78" s="578"/>
      <c r="E78" s="564"/>
      <c r="F78" s="578"/>
      <c r="G78" s="579"/>
    </row>
    <row r="79" customFormat="false" ht="22.5" hidden="false" customHeight="true" outlineLevel="0" collapsed="false">
      <c r="B79" s="560" t="s">
        <v>2271</v>
      </c>
      <c r="C79" s="525" t="s">
        <v>2272</v>
      </c>
      <c r="D79" s="523" t="s">
        <v>2273</v>
      </c>
      <c r="E79" s="525" t="s">
        <v>2274</v>
      </c>
      <c r="F79" s="523" t="n">
        <v>10</v>
      </c>
      <c r="G79" s="511" t="n">
        <v>286.5423776256</v>
      </c>
    </row>
    <row r="80" customFormat="false" ht="41.25" hidden="false" customHeight="true" outlineLevel="0" collapsed="false">
      <c r="B80" s="560" t="s">
        <v>2275</v>
      </c>
      <c r="C80" s="525" t="s">
        <v>2276</v>
      </c>
      <c r="D80" s="523" t="s">
        <v>2277</v>
      </c>
      <c r="E80" s="525" t="s">
        <v>2278</v>
      </c>
      <c r="F80" s="523" t="n">
        <v>10</v>
      </c>
      <c r="G80" s="511" t="n">
        <v>301.954646016</v>
      </c>
    </row>
    <row r="81" customFormat="false" ht="37.5" hidden="false" customHeight="true" outlineLevel="0" collapsed="false">
      <c r="B81" s="560" t="s">
        <v>2279</v>
      </c>
      <c r="C81" s="525" t="s">
        <v>2280</v>
      </c>
      <c r="D81" s="523" t="s">
        <v>2281</v>
      </c>
      <c r="E81" s="525" t="s">
        <v>2125</v>
      </c>
      <c r="F81" s="523" t="n">
        <v>10</v>
      </c>
      <c r="G81" s="511" t="n">
        <v>135.8795907072</v>
      </c>
    </row>
    <row r="82" customFormat="false" ht="37.5" hidden="false" customHeight="true" outlineLevel="0" collapsed="false">
      <c r="B82" s="560" t="s">
        <v>2282</v>
      </c>
      <c r="C82" s="525" t="s">
        <v>2283</v>
      </c>
      <c r="D82" s="523" t="s">
        <v>2284</v>
      </c>
      <c r="E82" s="525" t="s">
        <v>2125</v>
      </c>
      <c r="F82" s="523" t="n">
        <v>12</v>
      </c>
      <c r="G82" s="511" t="s">
        <v>2285</v>
      </c>
    </row>
    <row r="83" customFormat="false" ht="37.5" hidden="false" customHeight="true" outlineLevel="0" collapsed="false">
      <c r="B83" s="560" t="s">
        <v>2286</v>
      </c>
      <c r="C83" s="525" t="s">
        <v>2280</v>
      </c>
      <c r="D83" s="523" t="s">
        <v>2287</v>
      </c>
      <c r="E83" s="525" t="s">
        <v>2125</v>
      </c>
      <c r="F83" s="523" t="n">
        <v>10</v>
      </c>
      <c r="G83" s="511" t="n">
        <v>148.7755703808</v>
      </c>
    </row>
    <row r="84" customFormat="false" ht="37.5" hidden="false" customHeight="true" outlineLevel="0" collapsed="false">
      <c r="B84" s="560" t="s">
        <v>2288</v>
      </c>
      <c r="C84" s="525" t="s">
        <v>2289</v>
      </c>
      <c r="D84" s="523" t="s">
        <v>2290</v>
      </c>
      <c r="E84" s="525" t="s">
        <v>2125</v>
      </c>
      <c r="F84" s="523" t="n">
        <v>10</v>
      </c>
      <c r="G84" s="511" t="n">
        <v>613.6599108096</v>
      </c>
    </row>
    <row r="85" customFormat="false" ht="37.5" hidden="false" customHeight="true" outlineLevel="0" collapsed="false">
      <c r="B85" s="560" t="s">
        <v>2291</v>
      </c>
      <c r="C85" s="525" t="s">
        <v>2280</v>
      </c>
      <c r="D85" s="523" t="s">
        <v>2292</v>
      </c>
      <c r="E85" s="525" t="s">
        <v>2125</v>
      </c>
      <c r="F85" s="523" t="n">
        <v>10</v>
      </c>
      <c r="G85" s="511" t="n">
        <v>503.5722794496</v>
      </c>
    </row>
    <row r="86" customFormat="false" ht="37.5" hidden="false" customHeight="true" outlineLevel="0" collapsed="false">
      <c r="B86" s="560" t="s">
        <v>2293</v>
      </c>
      <c r="C86" s="525" t="s">
        <v>2280</v>
      </c>
      <c r="D86" s="523" t="s">
        <v>2294</v>
      </c>
      <c r="E86" s="525" t="s">
        <v>2125</v>
      </c>
      <c r="F86" s="523" t="n">
        <v>10</v>
      </c>
      <c r="G86" s="511" t="n">
        <v>283.3970167296</v>
      </c>
    </row>
    <row r="87" customFormat="false" ht="37.5" hidden="false" customHeight="true" outlineLevel="0" collapsed="false">
      <c r="B87" s="560" t="s">
        <v>2295</v>
      </c>
      <c r="C87" s="525" t="s">
        <v>2296</v>
      </c>
      <c r="D87" s="523" t="s">
        <v>2297</v>
      </c>
      <c r="E87" s="525" t="s">
        <v>2298</v>
      </c>
      <c r="F87" s="523" t="n">
        <v>30</v>
      </c>
      <c r="G87" s="511" t="n">
        <v>66.5243829504</v>
      </c>
    </row>
    <row r="88" customFormat="false" ht="37.5" hidden="false" customHeight="true" outlineLevel="0" collapsed="false">
      <c r="B88" s="560" t="s">
        <v>2299</v>
      </c>
      <c r="C88" s="525" t="s">
        <v>2300</v>
      </c>
      <c r="D88" s="523" t="s">
        <v>2301</v>
      </c>
      <c r="E88" s="525" t="s">
        <v>2298</v>
      </c>
      <c r="F88" s="523" t="n">
        <v>10</v>
      </c>
      <c r="G88" s="511" t="n">
        <v>176.4547462656</v>
      </c>
    </row>
    <row r="89" customFormat="false" ht="37.5" hidden="false" customHeight="true" outlineLevel="0" collapsed="false">
      <c r="B89" s="580" t="s">
        <v>2302</v>
      </c>
      <c r="C89" s="536"/>
      <c r="D89" s="536"/>
      <c r="E89" s="536"/>
      <c r="F89" s="536"/>
      <c r="G89" s="581"/>
    </row>
    <row r="90" customFormat="false" ht="37.5" hidden="false" customHeight="true" outlineLevel="0" collapsed="false">
      <c r="B90" s="582" t="s">
        <v>2303</v>
      </c>
      <c r="C90" s="525" t="s">
        <v>2123</v>
      </c>
      <c r="D90" s="523" t="s">
        <v>2124</v>
      </c>
      <c r="E90" s="525" t="s">
        <v>2125</v>
      </c>
      <c r="F90" s="523" t="n">
        <v>10</v>
      </c>
      <c r="G90" s="583" t="n">
        <v>145.157884</v>
      </c>
    </row>
    <row r="91" customFormat="false" ht="37.5" hidden="false" customHeight="true" outlineLevel="0" collapsed="false">
      <c r="B91" s="584" t="s">
        <v>2304</v>
      </c>
      <c r="C91" s="525"/>
      <c r="D91" s="523"/>
      <c r="E91" s="525"/>
      <c r="F91" s="523"/>
      <c r="G91" s="583"/>
    </row>
    <row r="92" customFormat="false" ht="30" hidden="false" customHeight="true" outlineLevel="0" collapsed="false">
      <c r="B92" s="560" t="s">
        <v>2305</v>
      </c>
      <c r="C92" s="525" t="s">
        <v>2306</v>
      </c>
      <c r="D92" s="585" t="s">
        <v>2307</v>
      </c>
      <c r="E92" s="525" t="s">
        <v>2308</v>
      </c>
      <c r="F92" s="523" t="n">
        <v>10</v>
      </c>
      <c r="G92" s="511" t="n">
        <v>818.2656370944</v>
      </c>
    </row>
    <row r="93" customFormat="false" ht="37.5" hidden="false" customHeight="true" outlineLevel="0" collapsed="false">
      <c r="B93" s="560" t="s">
        <v>2309</v>
      </c>
      <c r="C93" s="525" t="s">
        <v>2310</v>
      </c>
      <c r="D93" s="523" t="s">
        <v>2311</v>
      </c>
      <c r="E93" s="525" t="s">
        <v>2125</v>
      </c>
      <c r="F93" s="523" t="n">
        <v>10</v>
      </c>
      <c r="G93" s="511" t="n">
        <v>291.2604189696</v>
      </c>
    </row>
    <row r="94" customFormat="false" ht="37.5" hidden="false" customHeight="true" outlineLevel="0" collapsed="false">
      <c r="B94" s="560" t="s">
        <v>2312</v>
      </c>
      <c r="C94" s="525" t="s">
        <v>2313</v>
      </c>
      <c r="D94" s="523" t="s">
        <v>2314</v>
      </c>
      <c r="E94" s="525" t="s">
        <v>2315</v>
      </c>
      <c r="F94" s="523" t="n">
        <v>10</v>
      </c>
      <c r="G94" s="511" t="n">
        <v>371.152585728</v>
      </c>
    </row>
    <row r="95" customFormat="false" ht="41.25" hidden="false" customHeight="true" outlineLevel="0" collapsed="false">
      <c r="B95" s="560" t="s">
        <v>2316</v>
      </c>
      <c r="C95" s="525" t="s">
        <v>2313</v>
      </c>
      <c r="D95" s="523" t="s">
        <v>2317</v>
      </c>
      <c r="E95" s="525" t="s">
        <v>2315</v>
      </c>
      <c r="F95" s="523" t="n">
        <v>10</v>
      </c>
      <c r="G95" s="511" t="n">
        <v>463.94073216</v>
      </c>
    </row>
    <row r="96" customFormat="false" ht="41.25" hidden="false" customHeight="true" outlineLevel="0" collapsed="false">
      <c r="B96" s="560" t="s">
        <v>2318</v>
      </c>
      <c r="C96" s="525" t="s">
        <v>2319</v>
      </c>
      <c r="D96" s="523" t="s">
        <v>2320</v>
      </c>
      <c r="E96" s="525" t="s">
        <v>2125</v>
      </c>
      <c r="F96" s="523" t="n">
        <v>10</v>
      </c>
      <c r="G96" s="511" t="n">
        <v>3876.1068661632</v>
      </c>
    </row>
    <row r="97" customFormat="false" ht="41.25" hidden="false" customHeight="true" outlineLevel="0" collapsed="false">
      <c r="B97" s="560" t="s">
        <v>2321</v>
      </c>
      <c r="C97" s="525" t="s">
        <v>2322</v>
      </c>
      <c r="D97" s="523" t="s">
        <v>2323</v>
      </c>
      <c r="E97" s="525" t="s">
        <v>2324</v>
      </c>
      <c r="F97" s="523" t="n">
        <v>10</v>
      </c>
      <c r="G97" s="511" t="n">
        <v>245.338149888</v>
      </c>
    </row>
    <row r="98" customFormat="false" ht="41.25" hidden="false" customHeight="true" outlineLevel="0" collapsed="false">
      <c r="B98" s="560" t="s">
        <v>2325</v>
      </c>
      <c r="C98" s="525" t="s">
        <v>2326</v>
      </c>
      <c r="D98" s="523" t="s">
        <v>2327</v>
      </c>
      <c r="E98" s="525" t="s">
        <v>2125</v>
      </c>
      <c r="F98" s="523" t="n">
        <v>10</v>
      </c>
      <c r="G98" s="511" t="n">
        <v>3954.63080093184</v>
      </c>
    </row>
    <row r="99" customFormat="false" ht="41.25" hidden="false" customHeight="true" outlineLevel="0" collapsed="false">
      <c r="B99" s="560" t="s">
        <v>2328</v>
      </c>
      <c r="C99" s="525" t="s">
        <v>2329</v>
      </c>
      <c r="D99" s="523" t="s">
        <v>2330</v>
      </c>
      <c r="E99" s="525" t="s">
        <v>2331</v>
      </c>
      <c r="F99" s="523" t="n">
        <v>10</v>
      </c>
      <c r="G99" s="511" t="n">
        <v>212.31186048</v>
      </c>
    </row>
    <row r="100" customFormat="false" ht="37.5" hidden="false" customHeight="true" outlineLevel="0" collapsed="false">
      <c r="B100" s="560" t="s">
        <v>2332</v>
      </c>
      <c r="C100" s="525" t="s">
        <v>2333</v>
      </c>
      <c r="D100" s="523" t="s">
        <v>2334</v>
      </c>
      <c r="E100" s="525" t="s">
        <v>2125</v>
      </c>
      <c r="F100" s="523" t="n">
        <v>1</v>
      </c>
      <c r="G100" s="511" t="n">
        <v>1487.4411677184</v>
      </c>
    </row>
    <row r="101" customFormat="false" ht="37.5" hidden="false" customHeight="true" outlineLevel="0" collapsed="false">
      <c r="B101" s="560" t="s">
        <v>2335</v>
      </c>
      <c r="C101" s="525" t="s">
        <v>2333</v>
      </c>
      <c r="D101" s="523" t="s">
        <v>2336</v>
      </c>
      <c r="E101" s="525" t="s">
        <v>2125</v>
      </c>
      <c r="F101" s="523" t="n">
        <v>1</v>
      </c>
      <c r="G101" s="511" t="n">
        <v>2280.3866496</v>
      </c>
    </row>
    <row r="102" customFormat="false" ht="27.75" hidden="false" customHeight="true" outlineLevel="0" collapsed="false">
      <c r="B102" s="560" t="s">
        <v>2337</v>
      </c>
      <c r="C102" s="525" t="s">
        <v>2338</v>
      </c>
      <c r="D102" s="523" t="s">
        <v>2339</v>
      </c>
      <c r="E102" s="525" t="s">
        <v>2125</v>
      </c>
      <c r="F102" s="523" t="n">
        <v>1</v>
      </c>
      <c r="G102" s="511" t="n">
        <v>3585.71142144</v>
      </c>
    </row>
    <row r="103" customFormat="false" ht="37.5" hidden="false" customHeight="true" outlineLevel="0" collapsed="false">
      <c r="B103" s="560" t="s">
        <v>2340</v>
      </c>
      <c r="C103" s="525" t="s">
        <v>2341</v>
      </c>
      <c r="D103" s="523" t="s">
        <v>2342</v>
      </c>
      <c r="E103" s="525"/>
      <c r="F103" s="523" t="n">
        <v>1</v>
      </c>
      <c r="G103" s="511" t="n">
        <v>385.30670976</v>
      </c>
    </row>
    <row r="104" customFormat="false" ht="37.5" hidden="false" customHeight="true" outlineLevel="0" collapsed="false">
      <c r="B104" s="580" t="s">
        <v>2343</v>
      </c>
      <c r="C104" s="536"/>
      <c r="D104" s="536"/>
      <c r="E104" s="536"/>
      <c r="F104" s="536"/>
      <c r="G104" s="577"/>
    </row>
    <row r="105" customFormat="false" ht="37.5" hidden="false" customHeight="true" outlineLevel="0" collapsed="false">
      <c r="B105" s="560" t="s">
        <v>2344</v>
      </c>
      <c r="C105" s="525" t="s">
        <v>2345</v>
      </c>
      <c r="D105" s="523" t="s">
        <v>2346</v>
      </c>
      <c r="E105" s="525" t="s">
        <v>2347</v>
      </c>
      <c r="F105" s="523" t="n">
        <v>5</v>
      </c>
      <c r="G105" s="511" t="n">
        <v>1733.093853696</v>
      </c>
    </row>
    <row r="106" customFormat="false" ht="37.5" hidden="false" customHeight="true" outlineLevel="0" collapsed="false">
      <c r="B106" s="560" t="s">
        <v>2348</v>
      </c>
      <c r="C106" s="525" t="s">
        <v>2349</v>
      </c>
      <c r="D106" s="523" t="s">
        <v>2350</v>
      </c>
      <c r="E106" s="525" t="s">
        <v>2347</v>
      </c>
      <c r="F106" s="523" t="n">
        <v>10</v>
      </c>
      <c r="G106" s="511" t="n">
        <v>280</v>
      </c>
    </row>
    <row r="107" customFormat="false" ht="37.5" hidden="false" customHeight="true" outlineLevel="0" collapsed="false">
      <c r="B107" s="560" t="s">
        <v>2351</v>
      </c>
      <c r="C107" s="525" t="s">
        <v>2352</v>
      </c>
      <c r="D107" s="523" t="s">
        <v>2353</v>
      </c>
      <c r="E107" s="525" t="s">
        <v>2347</v>
      </c>
      <c r="F107" s="523" t="n">
        <v>10</v>
      </c>
      <c r="G107" s="511" t="n">
        <v>280</v>
      </c>
    </row>
    <row r="108" customFormat="false" ht="37.5" hidden="false" customHeight="true" outlineLevel="0" collapsed="false">
      <c r="B108" s="560" t="s">
        <v>2354</v>
      </c>
      <c r="C108" s="525" t="s">
        <v>2355</v>
      </c>
      <c r="D108" s="523" t="s">
        <v>2356</v>
      </c>
      <c r="E108" s="525" t="s">
        <v>2347</v>
      </c>
      <c r="F108" s="523" t="n">
        <v>10</v>
      </c>
      <c r="G108" s="511" t="n">
        <v>128.959796736</v>
      </c>
    </row>
    <row r="109" customFormat="false" ht="37.5" hidden="false" customHeight="true" outlineLevel="0" collapsed="false">
      <c r="B109" s="580" t="s">
        <v>2357</v>
      </c>
      <c r="F109" s="489"/>
    </row>
    <row r="110" customFormat="false" ht="37.5" hidden="false" customHeight="true" outlineLevel="0" collapsed="false">
      <c r="B110" s="586" t="s">
        <v>2358</v>
      </c>
      <c r="C110" s="525" t="s">
        <v>2359</v>
      </c>
      <c r="D110" s="523" t="s">
        <v>2360</v>
      </c>
      <c r="E110" s="525" t="s">
        <v>2361</v>
      </c>
      <c r="F110" s="523" t="n">
        <v>25</v>
      </c>
      <c r="G110" s="511" t="n">
        <v>1103.363964</v>
      </c>
    </row>
    <row r="111" customFormat="false" ht="41.25" hidden="false" customHeight="true" outlineLevel="0" collapsed="false">
      <c r="B111" s="587" t="s">
        <v>2362</v>
      </c>
      <c r="C111" s="525"/>
      <c r="D111" s="525"/>
      <c r="E111" s="525"/>
      <c r="F111" s="523"/>
      <c r="G111" s="511"/>
    </row>
    <row r="112" customFormat="false" ht="37.5" hidden="false" customHeight="true" outlineLevel="0" collapsed="false">
      <c r="B112" s="587" t="s">
        <v>2363</v>
      </c>
      <c r="C112" s="525"/>
      <c r="D112" s="525"/>
      <c r="E112" s="525"/>
      <c r="F112" s="523"/>
      <c r="G112" s="511"/>
    </row>
    <row r="113" customFormat="false" ht="37.5" hidden="false" customHeight="true" outlineLevel="0" collapsed="false">
      <c r="B113" s="534" t="s">
        <v>2364</v>
      </c>
      <c r="C113" s="525"/>
      <c r="D113" s="525"/>
      <c r="E113" s="525"/>
      <c r="F113" s="523"/>
      <c r="G113" s="511"/>
    </row>
  </sheetData>
  <mergeCells count="16">
    <mergeCell ref="B5:E5"/>
    <mergeCell ref="F5:G5"/>
    <mergeCell ref="B7:C7"/>
    <mergeCell ref="D7:G7"/>
    <mergeCell ref="B27:C27"/>
    <mergeCell ref="D27:G27"/>
    <mergeCell ref="C90:C91"/>
    <mergeCell ref="D90:D91"/>
    <mergeCell ref="E90:E91"/>
    <mergeCell ref="F90:F91"/>
    <mergeCell ref="G90:G91"/>
    <mergeCell ref="C110:C113"/>
    <mergeCell ref="D110:D113"/>
    <mergeCell ref="E110:E113"/>
    <mergeCell ref="F110:F113"/>
    <mergeCell ref="G110:G113"/>
  </mergeCells>
  <hyperlinks>
    <hyperlink ref="B5" r:id="rId1" display="Тел.: (351) 7 299-399; (3519) 540-640, e-mail: info@horeca-ural.ru www.HoReCa-Ural.ru 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2" activeCellId="0" sqref="I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88" width="32.14"/>
    <col collapsed="false" customWidth="true" hidden="false" outlineLevel="0" max="3" min="3" style="589" width="9.56"/>
    <col collapsed="false" customWidth="true" hidden="false" outlineLevel="0" max="4" min="4" style="589" width="2.7"/>
    <col collapsed="false" customWidth="true" hidden="false" outlineLevel="0" max="6" min="5" style="590" width="2.7"/>
    <col collapsed="false" customWidth="true" hidden="false" outlineLevel="0" max="7" min="7" style="591" width="2.7"/>
    <col collapsed="false" customWidth="true" hidden="false" outlineLevel="0" max="8" min="8" style="592" width="2.7"/>
    <col collapsed="false" customWidth="true" hidden="false" outlineLevel="0" max="9" min="9" style="592" width="21.28"/>
    <col collapsed="false" customWidth="true" hidden="false" outlineLevel="0" max="10" min="10" style="0" width="19.28"/>
    <col collapsed="false" customWidth="true" hidden="false" outlineLevel="0" max="11" min="11" style="0" width="28.14"/>
    <col collapsed="false" customWidth="true" hidden="false" outlineLevel="0" max="12" min="12" style="593" width="41.42"/>
    <col collapsed="false" customWidth="true" hidden="false" outlineLevel="0" max="13" min="13" style="0" width="9.28"/>
    <col collapsed="false" customWidth="true" hidden="false" outlineLevel="0" max="14" min="14" style="0" width="12.56"/>
    <col collapsed="false" customWidth="true" hidden="false" outlineLevel="0" max="15" min="15" style="0" width="15.85"/>
  </cols>
  <sheetData>
    <row r="1" customFormat="false" ht="31.35" hidden="false" customHeight="true" outlineLevel="0" collapsed="false">
      <c r="C1" s="588"/>
      <c r="D1" s="588"/>
      <c r="E1" s="588"/>
      <c r="F1" s="588"/>
      <c r="G1" s="594"/>
      <c r="K1" s="595"/>
      <c r="M1" s="596"/>
      <c r="N1" s="596"/>
      <c r="O1" s="596"/>
    </row>
    <row r="2" customFormat="false" ht="32.85" hidden="false" customHeight="true" outlineLevel="0" collapsed="false">
      <c r="C2" s="588"/>
      <c r="D2" s="588"/>
      <c r="E2" s="588"/>
      <c r="F2" s="588"/>
      <c r="G2" s="594"/>
      <c r="K2" s="595"/>
      <c r="M2" s="596"/>
      <c r="N2" s="596"/>
      <c r="O2" s="596"/>
    </row>
    <row r="3" customFormat="false" ht="20.25" hidden="false" customHeight="true" outlineLevel="0" collapsed="false">
      <c r="C3" s="588"/>
      <c r="D3" s="588"/>
      <c r="E3" s="588"/>
      <c r="F3" s="588"/>
      <c r="G3" s="594"/>
      <c r="K3" s="595"/>
      <c r="M3" s="596"/>
      <c r="N3" s="596"/>
      <c r="O3" s="596"/>
    </row>
    <row r="4" s="549" customFormat="true" ht="15" hidden="false" customHeight="true" outlineLevel="0" collapsed="false">
      <c r="B4" s="597" t="s">
        <v>0</v>
      </c>
      <c r="C4" s="502"/>
      <c r="D4" s="502"/>
      <c r="F4" s="504"/>
      <c r="G4" s="598"/>
      <c r="H4" s="599"/>
      <c r="I4" s="599"/>
      <c r="K4" s="600"/>
      <c r="L4" s="601"/>
      <c r="M4" s="602"/>
      <c r="N4" s="602"/>
      <c r="O4" s="602"/>
    </row>
    <row r="5" s="603" customFormat="true" ht="47.25" hidden="false" customHeight="true" outlineLevel="0" collapsed="false">
      <c r="B5" s="554" t="s">
        <v>1088</v>
      </c>
      <c r="C5" s="554"/>
      <c r="D5" s="554"/>
      <c r="E5" s="554"/>
      <c r="F5" s="554"/>
      <c r="G5" s="554"/>
      <c r="H5" s="554"/>
      <c r="I5" s="604"/>
      <c r="K5" s="600"/>
      <c r="L5" s="605"/>
      <c r="M5" s="602"/>
      <c r="N5" s="602"/>
      <c r="O5" s="602"/>
    </row>
    <row r="6" s="372" customFormat="true" ht="41.25" hidden="false" customHeight="true" outlineLevel="0" collapsed="false">
      <c r="B6" s="606" t="s">
        <v>2365</v>
      </c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  <c r="O6" s="596"/>
    </row>
    <row r="7" s="372" customFormat="true" ht="17.25" hidden="false" customHeight="true" outlineLevel="0" collapsed="false">
      <c r="B7" s="607"/>
      <c r="C7" s="607"/>
      <c r="D7" s="607"/>
      <c r="E7" s="607"/>
      <c r="F7" s="607"/>
      <c r="G7" s="607"/>
      <c r="H7" s="608"/>
      <c r="I7" s="609"/>
      <c r="J7" s="595"/>
      <c r="K7" s="595"/>
      <c r="L7" s="610"/>
      <c r="M7" s="596"/>
      <c r="N7" s="596"/>
      <c r="O7" s="596"/>
    </row>
    <row r="8" customFormat="false" ht="42" hidden="false" customHeight="true" outlineLevel="0" collapsed="false">
      <c r="B8" s="611" t="n">
        <v>41426</v>
      </c>
      <c r="C8" s="588"/>
      <c r="D8" s="612" t="s">
        <v>2366</v>
      </c>
      <c r="E8" s="612"/>
      <c r="F8" s="612"/>
      <c r="G8" s="612"/>
      <c r="H8" s="612"/>
      <c r="I8" s="613"/>
      <c r="J8" s="614"/>
      <c r="K8" s="615"/>
      <c r="L8" s="616"/>
      <c r="M8" s="617" t="s">
        <v>1431</v>
      </c>
      <c r="N8" s="617"/>
      <c r="O8" s="617"/>
    </row>
    <row r="9" customFormat="false" ht="32.25" hidden="false" customHeight="true" outlineLevel="0" collapsed="false">
      <c r="B9" s="618" t="s">
        <v>2367</v>
      </c>
      <c r="C9" s="619" t="s">
        <v>2368</v>
      </c>
      <c r="D9" s="619" t="s">
        <v>2369</v>
      </c>
      <c r="E9" s="619"/>
      <c r="F9" s="619"/>
      <c r="G9" s="619"/>
      <c r="H9" s="619"/>
      <c r="I9" s="619"/>
      <c r="J9" s="619" t="s">
        <v>2370</v>
      </c>
      <c r="K9" s="619" t="s">
        <v>2202</v>
      </c>
      <c r="L9" s="619" t="s">
        <v>2371</v>
      </c>
      <c r="M9" s="619" t="s">
        <v>2372</v>
      </c>
      <c r="N9" s="619" t="s">
        <v>2373</v>
      </c>
      <c r="O9" s="620" t="s">
        <v>2374</v>
      </c>
    </row>
    <row r="10" customFormat="false" ht="14.25" hidden="false" customHeight="true" outlineLevel="0" collapsed="false">
      <c r="B10" s="621" t="s">
        <v>2375</v>
      </c>
      <c r="C10" s="622"/>
      <c r="D10" s="623"/>
      <c r="E10" s="623"/>
      <c r="F10" s="623"/>
      <c r="G10" s="623"/>
      <c r="H10" s="623"/>
      <c r="I10" s="623"/>
      <c r="J10" s="624"/>
      <c r="K10" s="624"/>
      <c r="L10" s="624"/>
      <c r="M10" s="625"/>
      <c r="N10" s="626"/>
      <c r="O10" s="627"/>
    </row>
    <row r="11" customFormat="false" ht="79.5" hidden="false" customHeight="true" outlineLevel="0" collapsed="false">
      <c r="B11" s="628"/>
      <c r="C11" s="629" t="s">
        <v>2376</v>
      </c>
      <c r="D11" s="630" t="s">
        <v>2377</v>
      </c>
      <c r="E11" s="631" t="s">
        <v>2378</v>
      </c>
      <c r="F11" s="632" t="s">
        <v>2379</v>
      </c>
      <c r="G11" s="633" t="s">
        <v>2380</v>
      </c>
      <c r="H11" s="634" t="s">
        <v>2381</v>
      </c>
      <c r="I11" s="635"/>
      <c r="J11" s="636" t="s">
        <v>2382</v>
      </c>
      <c r="K11" s="637" t="s">
        <v>2383</v>
      </c>
      <c r="L11" s="628" t="s">
        <v>2384</v>
      </c>
      <c r="M11" s="638" t="s">
        <v>2385</v>
      </c>
      <c r="N11" s="639" t="s">
        <v>2386</v>
      </c>
      <c r="O11" s="640" t="n">
        <v>335.38</v>
      </c>
    </row>
    <row r="12" customFormat="false" ht="79.5" hidden="false" customHeight="true" outlineLevel="0" collapsed="false">
      <c r="B12" s="628"/>
      <c r="C12" s="629" t="s">
        <v>2387</v>
      </c>
      <c r="D12" s="630" t="s">
        <v>2377</v>
      </c>
      <c r="E12" s="631" t="s">
        <v>2378</v>
      </c>
      <c r="F12" s="632" t="s">
        <v>2379</v>
      </c>
      <c r="G12" s="633" t="s">
        <v>2380</v>
      </c>
      <c r="H12" s="641"/>
      <c r="I12" s="635"/>
      <c r="J12" s="636" t="s">
        <v>2388</v>
      </c>
      <c r="K12" s="628" t="s">
        <v>2389</v>
      </c>
      <c r="L12" s="628" t="s">
        <v>2390</v>
      </c>
      <c r="M12" s="638" t="s">
        <v>2385</v>
      </c>
      <c r="N12" s="639" t="s">
        <v>2386</v>
      </c>
      <c r="O12" s="640" t="n">
        <v>309.06</v>
      </c>
    </row>
    <row r="13" customFormat="false" ht="79.5" hidden="false" customHeight="true" outlineLevel="0" collapsed="false">
      <c r="B13" s="628"/>
      <c r="C13" s="642" t="s">
        <v>2391</v>
      </c>
      <c r="D13" s="630" t="s">
        <v>2377</v>
      </c>
      <c r="E13" s="631" t="s">
        <v>2378</v>
      </c>
      <c r="F13" s="632" t="s">
        <v>2379</v>
      </c>
      <c r="G13" s="633" t="s">
        <v>2380</v>
      </c>
      <c r="H13" s="641"/>
      <c r="I13" s="643"/>
      <c r="J13" s="636" t="s">
        <v>2392</v>
      </c>
      <c r="K13" s="637" t="s">
        <v>2393</v>
      </c>
      <c r="L13" s="628" t="s">
        <v>2394</v>
      </c>
      <c r="M13" s="638" t="s">
        <v>2385</v>
      </c>
      <c r="N13" s="639" t="s">
        <v>2386</v>
      </c>
      <c r="O13" s="640" t="n">
        <v>238.16</v>
      </c>
    </row>
    <row r="14" customFormat="false" ht="79.5" hidden="false" customHeight="true" outlineLevel="0" collapsed="false">
      <c r="B14" s="628"/>
      <c r="C14" s="629" t="s">
        <v>2395</v>
      </c>
      <c r="D14" s="630" t="s">
        <v>2377</v>
      </c>
      <c r="E14" s="631" t="s">
        <v>2378</v>
      </c>
      <c r="F14" s="632" t="s">
        <v>2379</v>
      </c>
      <c r="G14" s="633" t="s">
        <v>2380</v>
      </c>
      <c r="H14" s="641"/>
      <c r="I14" s="643"/>
      <c r="J14" s="636" t="s">
        <v>2396</v>
      </c>
      <c r="K14" s="637" t="s">
        <v>2397</v>
      </c>
      <c r="L14" s="628" t="s">
        <v>2398</v>
      </c>
      <c r="M14" s="638" t="s">
        <v>2399</v>
      </c>
      <c r="N14" s="639" t="s">
        <v>2386</v>
      </c>
      <c r="O14" s="640" t="n">
        <v>101.22</v>
      </c>
    </row>
    <row r="15" customFormat="false" ht="79.5" hidden="false" customHeight="true" outlineLevel="0" collapsed="false">
      <c r="B15" s="628"/>
      <c r="C15" s="644" t="n">
        <v>852605</v>
      </c>
      <c r="D15" s="645"/>
      <c r="E15" s="645"/>
      <c r="F15" s="645"/>
      <c r="G15" s="645"/>
      <c r="H15" s="645"/>
      <c r="I15" s="645"/>
      <c r="J15" s="646" t="s">
        <v>2400</v>
      </c>
      <c r="K15" s="628" t="s">
        <v>2401</v>
      </c>
      <c r="L15" s="628" t="s">
        <v>2402</v>
      </c>
      <c r="M15" s="638" t="s">
        <v>2385</v>
      </c>
      <c r="N15" s="639" t="s">
        <v>2386</v>
      </c>
      <c r="O15" s="640" t="n">
        <v>154.11</v>
      </c>
    </row>
    <row r="16" customFormat="false" ht="79.5" hidden="false" customHeight="true" outlineLevel="0" collapsed="false">
      <c r="B16" s="628"/>
      <c r="C16" s="629" t="s">
        <v>2403</v>
      </c>
      <c r="D16" s="630" t="s">
        <v>2377</v>
      </c>
      <c r="E16" s="631" t="s">
        <v>2378</v>
      </c>
      <c r="F16" s="632" t="s">
        <v>2379</v>
      </c>
      <c r="G16" s="633" t="s">
        <v>2380</v>
      </c>
      <c r="H16" s="647"/>
      <c r="I16" s="648"/>
      <c r="J16" s="636" t="s">
        <v>2404</v>
      </c>
      <c r="K16" s="628" t="s">
        <v>2401</v>
      </c>
      <c r="L16" s="628" t="s">
        <v>2405</v>
      </c>
      <c r="M16" s="638" t="s">
        <v>2385</v>
      </c>
      <c r="N16" s="639" t="s">
        <v>2406</v>
      </c>
      <c r="O16" s="640" t="n">
        <v>99.71</v>
      </c>
    </row>
    <row r="17" customFormat="false" ht="14.25" hidden="false" customHeight="true" outlineLevel="0" collapsed="false">
      <c r="B17" s="649" t="s">
        <v>2407</v>
      </c>
      <c r="C17" s="649"/>
      <c r="D17" s="649"/>
      <c r="E17" s="649"/>
      <c r="F17" s="649"/>
      <c r="G17" s="649"/>
      <c r="H17" s="649"/>
      <c r="I17" s="649"/>
      <c r="J17" s="649"/>
      <c r="K17" s="649"/>
      <c r="L17" s="649"/>
      <c r="M17" s="649"/>
      <c r="N17" s="649"/>
      <c r="O17" s="649"/>
    </row>
    <row r="18" customFormat="false" ht="12.75" hidden="false" customHeight="true" outlineLevel="0" collapsed="false">
      <c r="B18" s="628"/>
      <c r="C18" s="644" t="s">
        <v>2408</v>
      </c>
      <c r="D18" s="644" t="s">
        <v>2409</v>
      </c>
      <c r="E18" s="644"/>
      <c r="F18" s="644"/>
      <c r="G18" s="644"/>
      <c r="H18" s="644"/>
      <c r="I18" s="644"/>
      <c r="J18" s="628" t="s">
        <v>2410</v>
      </c>
      <c r="K18" s="628" t="s">
        <v>2411</v>
      </c>
      <c r="L18" s="628" t="s">
        <v>2412</v>
      </c>
      <c r="M18" s="638" t="n">
        <v>10</v>
      </c>
      <c r="N18" s="639"/>
      <c r="O18" s="640" t="n">
        <v>735.58</v>
      </c>
    </row>
    <row r="19" customFormat="false" ht="12.75" hidden="false" customHeight="true" outlineLevel="0" collapsed="false">
      <c r="B19" s="628"/>
      <c r="C19" s="644"/>
      <c r="D19" s="644" t="s">
        <v>2413</v>
      </c>
      <c r="E19" s="644"/>
      <c r="F19" s="644"/>
      <c r="G19" s="644"/>
      <c r="H19" s="644"/>
      <c r="I19" s="644"/>
      <c r="J19" s="628"/>
      <c r="K19" s="637" t="s">
        <v>2414</v>
      </c>
      <c r="L19" s="628"/>
      <c r="M19" s="638" t="n">
        <v>10</v>
      </c>
      <c r="N19" s="639"/>
      <c r="O19" s="640" t="n">
        <v>797.82</v>
      </c>
    </row>
    <row r="20" customFormat="false" ht="12.75" hidden="false" customHeight="true" outlineLevel="0" collapsed="false">
      <c r="B20" s="628"/>
      <c r="C20" s="644"/>
      <c r="D20" s="644" t="s">
        <v>2415</v>
      </c>
      <c r="E20" s="644"/>
      <c r="F20" s="644"/>
      <c r="G20" s="644"/>
      <c r="H20" s="644"/>
      <c r="I20" s="644"/>
      <c r="J20" s="628"/>
      <c r="K20" s="637" t="s">
        <v>2416</v>
      </c>
      <c r="L20" s="628"/>
      <c r="M20" s="638" t="n">
        <v>10</v>
      </c>
      <c r="N20" s="639"/>
      <c r="O20" s="640" t="n">
        <v>866.56</v>
      </c>
    </row>
    <row r="21" customFormat="false" ht="12.75" hidden="false" customHeight="true" outlineLevel="0" collapsed="false">
      <c r="B21" s="628"/>
      <c r="C21" s="644"/>
      <c r="D21" s="644" t="s">
        <v>2417</v>
      </c>
      <c r="E21" s="644"/>
      <c r="F21" s="644"/>
      <c r="G21" s="644"/>
      <c r="H21" s="644"/>
      <c r="I21" s="644"/>
      <c r="J21" s="628"/>
      <c r="K21" s="628" t="s">
        <v>2418</v>
      </c>
      <c r="L21" s="628"/>
      <c r="M21" s="638" t="n">
        <v>10</v>
      </c>
      <c r="N21" s="639"/>
      <c r="O21" s="640" t="n">
        <v>931.51</v>
      </c>
    </row>
    <row r="22" customFormat="false" ht="12.75" hidden="false" customHeight="true" outlineLevel="0" collapsed="false">
      <c r="B22" s="628"/>
      <c r="C22" s="644" t="s">
        <v>2419</v>
      </c>
      <c r="D22" s="644" t="s">
        <v>2409</v>
      </c>
      <c r="E22" s="644"/>
      <c r="F22" s="644"/>
      <c r="G22" s="644"/>
      <c r="H22" s="644"/>
      <c r="I22" s="644"/>
      <c r="J22" s="628" t="s">
        <v>2420</v>
      </c>
      <c r="K22" s="628" t="s">
        <v>2411</v>
      </c>
      <c r="L22" s="628" t="s">
        <v>2421</v>
      </c>
      <c r="M22" s="638" t="n">
        <v>10</v>
      </c>
      <c r="N22" s="639"/>
      <c r="O22" s="640" t="n">
        <v>559.12</v>
      </c>
    </row>
    <row r="23" customFormat="false" ht="12.75" hidden="false" customHeight="true" outlineLevel="0" collapsed="false">
      <c r="B23" s="628"/>
      <c r="C23" s="644"/>
      <c r="D23" s="644" t="s">
        <v>2413</v>
      </c>
      <c r="E23" s="644"/>
      <c r="F23" s="644"/>
      <c r="G23" s="644"/>
      <c r="H23" s="644"/>
      <c r="I23" s="644"/>
      <c r="J23" s="628"/>
      <c r="K23" s="637" t="s">
        <v>2414</v>
      </c>
      <c r="L23" s="628"/>
      <c r="M23" s="638" t="n">
        <v>10</v>
      </c>
      <c r="N23" s="639"/>
      <c r="O23" s="640" t="n">
        <v>623.53</v>
      </c>
    </row>
    <row r="24" customFormat="false" ht="12.75" hidden="false" customHeight="true" outlineLevel="0" collapsed="false">
      <c r="B24" s="628"/>
      <c r="C24" s="644"/>
      <c r="D24" s="644" t="s">
        <v>2415</v>
      </c>
      <c r="E24" s="644"/>
      <c r="F24" s="644"/>
      <c r="G24" s="644"/>
      <c r="H24" s="644"/>
      <c r="I24" s="644"/>
      <c r="J24" s="628"/>
      <c r="K24" s="637" t="s">
        <v>2416</v>
      </c>
      <c r="L24" s="628"/>
      <c r="M24" s="638" t="n">
        <v>10</v>
      </c>
      <c r="N24" s="639"/>
      <c r="O24" s="640" t="n">
        <v>692.28</v>
      </c>
    </row>
    <row r="25" customFormat="false" ht="12.75" hidden="false" customHeight="true" outlineLevel="0" collapsed="false">
      <c r="B25" s="628"/>
      <c r="C25" s="644"/>
      <c r="D25" s="644" t="s">
        <v>2417</v>
      </c>
      <c r="E25" s="644"/>
      <c r="F25" s="644"/>
      <c r="G25" s="644"/>
      <c r="H25" s="644"/>
      <c r="I25" s="644"/>
      <c r="J25" s="628"/>
      <c r="K25" s="628" t="s">
        <v>2418</v>
      </c>
      <c r="L25" s="628"/>
      <c r="M25" s="638" t="n">
        <v>10</v>
      </c>
      <c r="N25" s="639"/>
      <c r="O25" s="640" t="n">
        <v>755.6</v>
      </c>
    </row>
    <row r="26" customFormat="false" ht="12.75" hidden="false" customHeight="true" outlineLevel="0" collapsed="false">
      <c r="B26" s="628"/>
      <c r="C26" s="644" t="s">
        <v>2422</v>
      </c>
      <c r="D26" s="644" t="s">
        <v>2423</v>
      </c>
      <c r="E26" s="644"/>
      <c r="F26" s="644"/>
      <c r="G26" s="644"/>
      <c r="H26" s="644"/>
      <c r="I26" s="644"/>
      <c r="J26" s="628" t="s">
        <v>2424</v>
      </c>
      <c r="K26" s="628" t="s">
        <v>2411</v>
      </c>
      <c r="L26" s="628" t="s">
        <v>2425</v>
      </c>
      <c r="M26" s="638" t="n">
        <v>10</v>
      </c>
      <c r="N26" s="639"/>
      <c r="O26" s="640" t="n">
        <v>205.68</v>
      </c>
    </row>
    <row r="27" customFormat="false" ht="12.75" hidden="false" customHeight="true" outlineLevel="0" collapsed="false">
      <c r="B27" s="628"/>
      <c r="C27" s="644"/>
      <c r="D27" s="644" t="s">
        <v>2426</v>
      </c>
      <c r="E27" s="644"/>
      <c r="F27" s="644"/>
      <c r="G27" s="644"/>
      <c r="H27" s="644"/>
      <c r="I27" s="644"/>
      <c r="J27" s="628"/>
      <c r="K27" s="637" t="s">
        <v>2414</v>
      </c>
      <c r="L27" s="628"/>
      <c r="M27" s="638" t="n">
        <v>10</v>
      </c>
      <c r="N27" s="639"/>
      <c r="O27" s="640" t="n">
        <v>230.04</v>
      </c>
    </row>
    <row r="28" customFormat="false" ht="12.75" hidden="false" customHeight="true" outlineLevel="0" collapsed="false">
      <c r="B28" s="628"/>
      <c r="C28" s="644"/>
      <c r="D28" s="644" t="s">
        <v>2427</v>
      </c>
      <c r="E28" s="644"/>
      <c r="F28" s="644"/>
      <c r="G28" s="644"/>
      <c r="H28" s="644"/>
      <c r="I28" s="644"/>
      <c r="J28" s="628"/>
      <c r="K28" s="628" t="s">
        <v>2416</v>
      </c>
      <c r="L28" s="628"/>
      <c r="M28" s="638" t="n">
        <v>10</v>
      </c>
      <c r="N28" s="639"/>
      <c r="O28" s="640" t="n">
        <v>254.39</v>
      </c>
    </row>
    <row r="29" customFormat="false" ht="12.75" hidden="false" customHeight="true" outlineLevel="0" collapsed="false">
      <c r="B29" s="628"/>
      <c r="C29" s="644"/>
      <c r="D29" s="644" t="s">
        <v>2428</v>
      </c>
      <c r="E29" s="644"/>
      <c r="F29" s="644"/>
      <c r="G29" s="644"/>
      <c r="H29" s="644"/>
      <c r="I29" s="644"/>
      <c r="J29" s="628"/>
      <c r="K29" s="628" t="s">
        <v>2418</v>
      </c>
      <c r="L29" s="628"/>
      <c r="M29" s="638" t="n">
        <v>10</v>
      </c>
      <c r="N29" s="639"/>
      <c r="O29" s="640" t="n">
        <v>270.63</v>
      </c>
    </row>
    <row r="30" customFormat="false" ht="12.75" hidden="false" customHeight="true" outlineLevel="0" collapsed="false">
      <c r="B30" s="628"/>
      <c r="C30" s="644" t="s">
        <v>2429</v>
      </c>
      <c r="D30" s="644" t="s">
        <v>2430</v>
      </c>
      <c r="E30" s="644"/>
      <c r="F30" s="644"/>
      <c r="G30" s="644"/>
      <c r="H30" s="644"/>
      <c r="I30" s="644"/>
      <c r="J30" s="628" t="s">
        <v>2431</v>
      </c>
      <c r="K30" s="628" t="s">
        <v>2411</v>
      </c>
      <c r="L30" s="628" t="s">
        <v>2432</v>
      </c>
      <c r="M30" s="638" t="n">
        <v>10</v>
      </c>
      <c r="N30" s="639"/>
      <c r="O30" s="640" t="n">
        <v>311.77</v>
      </c>
    </row>
    <row r="31" customFormat="false" ht="12.75" hidden="false" customHeight="true" outlineLevel="0" collapsed="false">
      <c r="B31" s="628"/>
      <c r="C31" s="644"/>
      <c r="D31" s="644" t="s">
        <v>2433</v>
      </c>
      <c r="E31" s="644"/>
      <c r="F31" s="644"/>
      <c r="G31" s="644"/>
      <c r="H31" s="644"/>
      <c r="I31" s="644"/>
      <c r="J31" s="628"/>
      <c r="K31" s="637" t="s">
        <v>2414</v>
      </c>
      <c r="L31" s="628"/>
      <c r="M31" s="638" t="n">
        <v>10</v>
      </c>
      <c r="N31" s="639"/>
      <c r="O31" s="640" t="n">
        <v>384.3</v>
      </c>
    </row>
    <row r="32" customFormat="false" ht="12.75" hidden="false" customHeight="true" outlineLevel="0" collapsed="false">
      <c r="B32" s="628"/>
      <c r="C32" s="644"/>
      <c r="D32" s="644" t="s">
        <v>2434</v>
      </c>
      <c r="E32" s="644"/>
      <c r="F32" s="644"/>
      <c r="G32" s="644"/>
      <c r="H32" s="644"/>
      <c r="I32" s="644"/>
      <c r="J32" s="628"/>
      <c r="K32" s="628" t="s">
        <v>2416</v>
      </c>
      <c r="L32" s="628"/>
      <c r="M32" s="638" t="n">
        <v>10</v>
      </c>
      <c r="N32" s="639"/>
      <c r="O32" s="640" t="n">
        <v>450.33</v>
      </c>
    </row>
    <row r="33" customFormat="false" ht="12.75" hidden="false" customHeight="true" outlineLevel="0" collapsed="false">
      <c r="B33" s="628"/>
      <c r="C33" s="644"/>
      <c r="D33" s="644" t="s">
        <v>2435</v>
      </c>
      <c r="E33" s="644"/>
      <c r="F33" s="644"/>
      <c r="G33" s="644"/>
      <c r="H33" s="644"/>
      <c r="I33" s="644"/>
      <c r="J33" s="628"/>
      <c r="K33" s="628" t="s">
        <v>2418</v>
      </c>
      <c r="L33" s="628"/>
      <c r="M33" s="638" t="n">
        <v>10</v>
      </c>
      <c r="N33" s="639"/>
      <c r="O33" s="640" t="n">
        <v>508.25</v>
      </c>
    </row>
    <row r="34" customFormat="false" ht="12.75" hidden="false" customHeight="true" outlineLevel="0" collapsed="false">
      <c r="B34" s="628"/>
      <c r="C34" s="644" t="s">
        <v>2436</v>
      </c>
      <c r="D34" s="644" t="s">
        <v>2430</v>
      </c>
      <c r="E34" s="644"/>
      <c r="F34" s="644"/>
      <c r="G34" s="644"/>
      <c r="H34" s="644"/>
      <c r="I34" s="644"/>
      <c r="J34" s="628" t="s">
        <v>2437</v>
      </c>
      <c r="K34" s="628" t="s">
        <v>2411</v>
      </c>
      <c r="L34" s="628" t="s">
        <v>2438</v>
      </c>
      <c r="M34" s="638" t="n">
        <v>10</v>
      </c>
      <c r="N34" s="639"/>
      <c r="O34" s="640" t="n">
        <v>361.02</v>
      </c>
    </row>
    <row r="35" customFormat="false" ht="12.75" hidden="false" customHeight="true" outlineLevel="0" collapsed="false">
      <c r="B35" s="628"/>
      <c r="C35" s="644"/>
      <c r="D35" s="644" t="s">
        <v>2433</v>
      </c>
      <c r="E35" s="644"/>
      <c r="F35" s="644"/>
      <c r="G35" s="644"/>
      <c r="H35" s="644"/>
      <c r="I35" s="644"/>
      <c r="J35" s="628"/>
      <c r="K35" s="637" t="s">
        <v>2414</v>
      </c>
      <c r="L35" s="628"/>
      <c r="M35" s="638" t="n">
        <v>10</v>
      </c>
      <c r="N35" s="639"/>
      <c r="O35" s="640" t="n">
        <v>406.49</v>
      </c>
    </row>
    <row r="36" customFormat="false" ht="12.75" hidden="false" customHeight="true" outlineLevel="0" collapsed="false">
      <c r="B36" s="628"/>
      <c r="C36" s="644"/>
      <c r="D36" s="644" t="s">
        <v>2434</v>
      </c>
      <c r="E36" s="644"/>
      <c r="F36" s="644"/>
      <c r="G36" s="644"/>
      <c r="H36" s="644"/>
      <c r="I36" s="644"/>
      <c r="J36" s="628"/>
      <c r="K36" s="628" t="s">
        <v>2416</v>
      </c>
      <c r="L36" s="628"/>
      <c r="M36" s="638" t="n">
        <v>10</v>
      </c>
      <c r="N36" s="639"/>
      <c r="O36" s="640" t="n">
        <v>470.9</v>
      </c>
    </row>
    <row r="37" customFormat="false" ht="12.75" hidden="false" customHeight="true" outlineLevel="0" collapsed="false">
      <c r="B37" s="628"/>
      <c r="C37" s="644"/>
      <c r="D37" s="644" t="s">
        <v>2435</v>
      </c>
      <c r="E37" s="644"/>
      <c r="F37" s="644"/>
      <c r="G37" s="644"/>
      <c r="H37" s="644"/>
      <c r="I37" s="644"/>
      <c r="J37" s="628"/>
      <c r="K37" s="628" t="s">
        <v>2418</v>
      </c>
      <c r="L37" s="628"/>
      <c r="M37" s="638" t="n">
        <v>10</v>
      </c>
      <c r="N37" s="639"/>
      <c r="O37" s="640" t="n">
        <v>535.85</v>
      </c>
    </row>
    <row r="38" customFormat="false" ht="12.75" hidden="false" customHeight="true" outlineLevel="0" collapsed="false">
      <c r="B38" s="628"/>
      <c r="C38" s="644" t="s">
        <v>2439</v>
      </c>
      <c r="D38" s="644" t="s">
        <v>2440</v>
      </c>
      <c r="E38" s="644"/>
      <c r="F38" s="644"/>
      <c r="G38" s="644"/>
      <c r="H38" s="644"/>
      <c r="I38" s="644"/>
      <c r="J38" s="628" t="s">
        <v>2441</v>
      </c>
      <c r="K38" s="628" t="s">
        <v>2411</v>
      </c>
      <c r="L38" s="628" t="s">
        <v>2441</v>
      </c>
      <c r="M38" s="638" t="n">
        <v>10</v>
      </c>
      <c r="N38" s="639"/>
      <c r="O38" s="640" t="n">
        <v>220.29</v>
      </c>
    </row>
    <row r="39" customFormat="false" ht="12.75" hidden="false" customHeight="true" outlineLevel="0" collapsed="false">
      <c r="B39" s="628"/>
      <c r="C39" s="644"/>
      <c r="D39" s="644" t="s">
        <v>2442</v>
      </c>
      <c r="E39" s="644"/>
      <c r="F39" s="644"/>
      <c r="G39" s="644"/>
      <c r="H39" s="644"/>
      <c r="I39" s="644"/>
      <c r="J39" s="628"/>
      <c r="K39" s="637" t="s">
        <v>2414</v>
      </c>
      <c r="L39" s="628"/>
      <c r="M39" s="638" t="n">
        <v>10</v>
      </c>
      <c r="N39" s="639"/>
      <c r="O39" s="640" t="n">
        <v>284.16</v>
      </c>
    </row>
    <row r="40" customFormat="false" ht="12.75" hidden="false" customHeight="true" outlineLevel="0" collapsed="false">
      <c r="B40" s="628"/>
      <c r="C40" s="644"/>
      <c r="D40" s="644" t="s">
        <v>2443</v>
      </c>
      <c r="E40" s="644"/>
      <c r="F40" s="644"/>
      <c r="G40" s="644"/>
      <c r="H40" s="644"/>
      <c r="I40" s="644"/>
      <c r="J40" s="628"/>
      <c r="K40" s="637" t="s">
        <v>2416</v>
      </c>
      <c r="L40" s="628"/>
      <c r="M40" s="638" t="n">
        <v>10</v>
      </c>
      <c r="N40" s="639"/>
      <c r="O40" s="640" t="n">
        <v>352.9</v>
      </c>
    </row>
    <row r="41" customFormat="false" ht="12.75" hidden="false" customHeight="true" outlineLevel="0" collapsed="false">
      <c r="B41" s="628"/>
      <c r="C41" s="644"/>
      <c r="D41" s="644" t="s">
        <v>2444</v>
      </c>
      <c r="E41" s="644"/>
      <c r="F41" s="644"/>
      <c r="G41" s="644"/>
      <c r="H41" s="644"/>
      <c r="I41" s="644"/>
      <c r="J41" s="628"/>
      <c r="K41" s="628" t="s">
        <v>2418</v>
      </c>
      <c r="L41" s="628"/>
      <c r="M41" s="638" t="n">
        <v>10</v>
      </c>
      <c r="N41" s="639"/>
      <c r="O41" s="640" t="n">
        <v>416.77</v>
      </c>
    </row>
    <row r="42" customFormat="false" ht="12.75" hidden="false" customHeight="true" outlineLevel="0" collapsed="false">
      <c r="B42" s="628"/>
      <c r="C42" s="644" t="s">
        <v>2445</v>
      </c>
      <c r="D42" s="644" t="s">
        <v>2440</v>
      </c>
      <c r="E42" s="644"/>
      <c r="F42" s="644"/>
      <c r="G42" s="644"/>
      <c r="H42" s="644"/>
      <c r="I42" s="644"/>
      <c r="J42" s="628" t="s">
        <v>2446</v>
      </c>
      <c r="K42" s="628" t="s">
        <v>2411</v>
      </c>
      <c r="L42" s="628" t="s">
        <v>2447</v>
      </c>
      <c r="M42" s="638" t="n">
        <v>10</v>
      </c>
      <c r="N42" s="639"/>
      <c r="O42" s="640" t="n">
        <v>89.85</v>
      </c>
    </row>
    <row r="43" customFormat="false" ht="12.75" hidden="false" customHeight="true" outlineLevel="0" collapsed="false">
      <c r="B43" s="628"/>
      <c r="C43" s="644"/>
      <c r="D43" s="644" t="s">
        <v>2442</v>
      </c>
      <c r="E43" s="644"/>
      <c r="F43" s="644"/>
      <c r="G43" s="644"/>
      <c r="H43" s="644"/>
      <c r="I43" s="644"/>
      <c r="J43" s="628"/>
      <c r="K43" s="637" t="s">
        <v>2414</v>
      </c>
      <c r="L43" s="628"/>
      <c r="M43" s="638" t="n">
        <v>10</v>
      </c>
      <c r="N43" s="639"/>
      <c r="O43" s="640" t="n">
        <v>99.59</v>
      </c>
    </row>
    <row r="44" customFormat="false" ht="12.75" hidden="false" customHeight="true" outlineLevel="0" collapsed="false">
      <c r="B44" s="628"/>
      <c r="C44" s="644"/>
      <c r="D44" s="644" t="s">
        <v>2443</v>
      </c>
      <c r="E44" s="644"/>
      <c r="F44" s="644"/>
      <c r="G44" s="644"/>
      <c r="H44" s="644"/>
      <c r="I44" s="644"/>
      <c r="J44" s="628"/>
      <c r="K44" s="637" t="s">
        <v>2416</v>
      </c>
      <c r="L44" s="628"/>
      <c r="M44" s="638" t="n">
        <v>10</v>
      </c>
      <c r="N44" s="639"/>
      <c r="O44" s="640" t="n">
        <v>108.25</v>
      </c>
    </row>
    <row r="45" customFormat="false" ht="12.75" hidden="false" customHeight="true" outlineLevel="0" collapsed="false">
      <c r="B45" s="628"/>
      <c r="C45" s="644"/>
      <c r="D45" s="644" t="s">
        <v>2444</v>
      </c>
      <c r="E45" s="644"/>
      <c r="F45" s="644"/>
      <c r="G45" s="644"/>
      <c r="H45" s="644"/>
      <c r="I45" s="644"/>
      <c r="J45" s="628"/>
      <c r="K45" s="628" t="s">
        <v>2418</v>
      </c>
      <c r="L45" s="628"/>
      <c r="M45" s="638" t="n">
        <v>10</v>
      </c>
      <c r="N45" s="639"/>
      <c r="O45" s="640" t="n">
        <v>121.78</v>
      </c>
    </row>
    <row r="46" customFormat="false" ht="12.75" hidden="false" customHeight="true" outlineLevel="0" collapsed="false">
      <c r="B46" s="628"/>
      <c r="C46" s="644"/>
      <c r="D46" s="644" t="s">
        <v>2448</v>
      </c>
      <c r="E46" s="644"/>
      <c r="F46" s="644"/>
      <c r="G46" s="644"/>
      <c r="H46" s="644"/>
      <c r="I46" s="644"/>
      <c r="J46" s="628"/>
      <c r="K46" s="628" t="s">
        <v>2449</v>
      </c>
      <c r="L46" s="628"/>
      <c r="M46" s="638" t="n">
        <v>10</v>
      </c>
      <c r="N46" s="639"/>
      <c r="O46" s="640" t="n">
        <v>203.51</v>
      </c>
    </row>
    <row r="47" customFormat="false" ht="12.75" hidden="false" customHeight="true" outlineLevel="0" collapsed="false">
      <c r="B47" s="628"/>
      <c r="C47" s="644"/>
      <c r="D47" s="644" t="s">
        <v>2450</v>
      </c>
      <c r="E47" s="644"/>
      <c r="F47" s="644"/>
      <c r="G47" s="644"/>
      <c r="H47" s="644"/>
      <c r="I47" s="644"/>
      <c r="J47" s="628"/>
      <c r="K47" s="628" t="s">
        <v>2451</v>
      </c>
      <c r="L47" s="628"/>
      <c r="M47" s="638" t="n">
        <v>10</v>
      </c>
      <c r="N47" s="639"/>
      <c r="O47" s="640" t="n">
        <v>230.58</v>
      </c>
    </row>
    <row r="48" customFormat="false" ht="12.75" hidden="false" customHeight="true" outlineLevel="0" collapsed="false">
      <c r="B48" s="628"/>
      <c r="C48" s="644" t="s">
        <v>2452</v>
      </c>
      <c r="D48" s="644" t="s">
        <v>2453</v>
      </c>
      <c r="E48" s="644"/>
      <c r="F48" s="644"/>
      <c r="G48" s="644"/>
      <c r="H48" s="644"/>
      <c r="I48" s="644"/>
      <c r="J48" s="628" t="s">
        <v>2454</v>
      </c>
      <c r="K48" s="637" t="s">
        <v>2455</v>
      </c>
      <c r="L48" s="628" t="s">
        <v>2456</v>
      </c>
      <c r="M48" s="638" t="n">
        <v>10</v>
      </c>
      <c r="N48" s="639"/>
      <c r="O48" s="640" t="n">
        <v>802.15</v>
      </c>
    </row>
    <row r="49" customFormat="false" ht="12.75" hidden="false" customHeight="true" outlineLevel="0" collapsed="false">
      <c r="B49" s="628"/>
      <c r="C49" s="644"/>
      <c r="D49" s="644" t="s">
        <v>2457</v>
      </c>
      <c r="E49" s="644"/>
      <c r="F49" s="644"/>
      <c r="G49" s="644"/>
      <c r="H49" s="644"/>
      <c r="I49" s="644"/>
      <c r="J49" s="628"/>
      <c r="K49" s="637" t="s">
        <v>2458</v>
      </c>
      <c r="L49" s="628"/>
      <c r="M49" s="638" t="n">
        <v>10</v>
      </c>
      <c r="N49" s="639"/>
      <c r="O49" s="640" t="n">
        <v>1079.82</v>
      </c>
    </row>
    <row r="50" customFormat="false" ht="12.75" hidden="false" customHeight="true" outlineLevel="0" collapsed="false">
      <c r="B50" s="628"/>
      <c r="C50" s="644"/>
      <c r="D50" s="644" t="s">
        <v>2459</v>
      </c>
      <c r="E50" s="644"/>
      <c r="F50" s="644"/>
      <c r="G50" s="644"/>
      <c r="H50" s="644"/>
      <c r="I50" s="644"/>
      <c r="J50" s="628"/>
      <c r="K50" s="650" t="s">
        <v>2460</v>
      </c>
      <c r="L50" s="628"/>
      <c r="M50" s="638" t="n">
        <v>10</v>
      </c>
      <c r="N50" s="639"/>
      <c r="O50" s="640" t="n">
        <v>1287.66</v>
      </c>
    </row>
    <row r="51" customFormat="false" ht="12.75" hidden="false" customHeight="true" outlineLevel="0" collapsed="false">
      <c r="B51" s="628"/>
      <c r="C51" s="644"/>
      <c r="D51" s="644" t="s">
        <v>2461</v>
      </c>
      <c r="E51" s="644"/>
      <c r="F51" s="644"/>
      <c r="G51" s="644"/>
      <c r="H51" s="644"/>
      <c r="I51" s="644"/>
      <c r="J51" s="628"/>
      <c r="K51" s="628" t="s">
        <v>2462</v>
      </c>
      <c r="L51" s="628"/>
      <c r="M51" s="638" t="n">
        <v>10</v>
      </c>
      <c r="N51" s="639"/>
      <c r="O51" s="640" t="n">
        <v>1474.94</v>
      </c>
    </row>
    <row r="52" customFormat="false" ht="12.75" hidden="false" customHeight="true" outlineLevel="0" collapsed="false">
      <c r="B52" s="628"/>
      <c r="C52" s="644"/>
      <c r="D52" s="644" t="s">
        <v>2463</v>
      </c>
      <c r="E52" s="644"/>
      <c r="F52" s="644"/>
      <c r="G52" s="644"/>
      <c r="H52" s="644"/>
      <c r="I52" s="644"/>
      <c r="J52" s="628"/>
      <c r="K52" s="628" t="s">
        <v>2464</v>
      </c>
      <c r="L52" s="628"/>
      <c r="M52" s="638" t="n">
        <v>10</v>
      </c>
      <c r="N52" s="639"/>
      <c r="O52" s="640" t="n">
        <v>2040.56</v>
      </c>
    </row>
    <row r="53" customFormat="false" ht="12.75" hidden="false" customHeight="true" outlineLevel="0" collapsed="false">
      <c r="B53" s="628"/>
      <c r="C53" s="644" t="s">
        <v>2452</v>
      </c>
      <c r="D53" s="644" t="s">
        <v>2465</v>
      </c>
      <c r="E53" s="644"/>
      <c r="F53" s="644"/>
      <c r="G53" s="644"/>
      <c r="H53" s="644"/>
      <c r="I53" s="644"/>
      <c r="J53" s="628" t="s">
        <v>2466</v>
      </c>
      <c r="K53" s="628" t="s">
        <v>2455</v>
      </c>
      <c r="L53" s="628" t="s">
        <v>2467</v>
      </c>
      <c r="M53" s="638" t="n">
        <v>10</v>
      </c>
      <c r="N53" s="639"/>
      <c r="O53" s="640" t="n">
        <v>996.46</v>
      </c>
    </row>
    <row r="54" customFormat="false" ht="12.75" hidden="false" customHeight="true" outlineLevel="0" collapsed="false">
      <c r="B54" s="628"/>
      <c r="C54" s="644"/>
      <c r="D54" s="644" t="s">
        <v>2468</v>
      </c>
      <c r="E54" s="644"/>
      <c r="F54" s="644"/>
      <c r="G54" s="644"/>
      <c r="H54" s="644"/>
      <c r="I54" s="644"/>
      <c r="J54" s="628"/>
      <c r="K54" s="637" t="s">
        <v>2458</v>
      </c>
      <c r="L54" s="628"/>
      <c r="M54" s="638" t="n">
        <v>10</v>
      </c>
      <c r="N54" s="639"/>
      <c r="O54" s="640" t="n">
        <v>1512.83</v>
      </c>
    </row>
    <row r="55" customFormat="false" ht="12.75" hidden="false" customHeight="true" outlineLevel="0" collapsed="false">
      <c r="B55" s="628"/>
      <c r="C55" s="644"/>
      <c r="D55" s="644" t="s">
        <v>2469</v>
      </c>
      <c r="E55" s="644"/>
      <c r="F55" s="644"/>
      <c r="G55" s="644"/>
      <c r="H55" s="644"/>
      <c r="I55" s="644"/>
      <c r="J55" s="628"/>
      <c r="K55" s="628" t="s">
        <v>2470</v>
      </c>
      <c r="L55" s="628"/>
      <c r="M55" s="638" t="n">
        <v>10</v>
      </c>
      <c r="N55" s="639"/>
      <c r="O55" s="640" t="n">
        <v>1591.31</v>
      </c>
    </row>
    <row r="56" customFormat="false" ht="12.75" hidden="false" customHeight="true" outlineLevel="0" collapsed="false">
      <c r="B56" s="628"/>
      <c r="C56" s="644" t="s">
        <v>2452</v>
      </c>
      <c r="D56" s="644" t="s">
        <v>2471</v>
      </c>
      <c r="E56" s="644"/>
      <c r="F56" s="644"/>
      <c r="G56" s="644"/>
      <c r="H56" s="644"/>
      <c r="I56" s="644"/>
      <c r="J56" s="628" t="s">
        <v>2472</v>
      </c>
      <c r="K56" s="637" t="s">
        <v>2473</v>
      </c>
      <c r="L56" s="628" t="s">
        <v>2456</v>
      </c>
      <c r="M56" s="638" t="n">
        <v>10</v>
      </c>
      <c r="N56" s="639"/>
      <c r="O56" s="640" t="n">
        <v>1426.23</v>
      </c>
    </row>
    <row r="57" customFormat="false" ht="12.75" hidden="false" customHeight="true" outlineLevel="0" collapsed="false">
      <c r="B57" s="628"/>
      <c r="C57" s="644"/>
      <c r="D57" s="644" t="s">
        <v>2474</v>
      </c>
      <c r="E57" s="644"/>
      <c r="F57" s="644"/>
      <c r="G57" s="644"/>
      <c r="H57" s="644"/>
      <c r="I57" s="644"/>
      <c r="J57" s="628"/>
      <c r="K57" s="637" t="s">
        <v>2475</v>
      </c>
      <c r="L57" s="628"/>
      <c r="M57" s="638" t="n">
        <v>10</v>
      </c>
      <c r="N57" s="639"/>
      <c r="O57" s="640" t="n">
        <v>1648.15</v>
      </c>
    </row>
    <row r="58" customFormat="false" ht="12.75" hidden="false" customHeight="true" outlineLevel="0" collapsed="false">
      <c r="B58" s="628"/>
      <c r="C58" s="644"/>
      <c r="D58" s="644" t="s">
        <v>2476</v>
      </c>
      <c r="E58" s="644"/>
      <c r="F58" s="644"/>
      <c r="G58" s="644"/>
      <c r="H58" s="644"/>
      <c r="I58" s="644"/>
      <c r="J58" s="628"/>
      <c r="K58" s="628" t="s">
        <v>2477</v>
      </c>
      <c r="L58" s="628"/>
      <c r="M58" s="638" t="n">
        <v>10</v>
      </c>
      <c r="N58" s="639"/>
      <c r="O58" s="640" t="n">
        <v>2278.72</v>
      </c>
    </row>
    <row r="59" customFormat="false" ht="12.75" hidden="false" customHeight="true" outlineLevel="0" collapsed="false">
      <c r="B59" s="628"/>
      <c r="C59" s="644"/>
      <c r="D59" s="644" t="s">
        <v>2478</v>
      </c>
      <c r="E59" s="644"/>
      <c r="F59" s="644"/>
      <c r="G59" s="644"/>
      <c r="H59" s="644"/>
      <c r="I59" s="644"/>
      <c r="J59" s="628"/>
      <c r="K59" s="637" t="s">
        <v>2479</v>
      </c>
      <c r="L59" s="628"/>
      <c r="M59" s="638" t="n">
        <v>10</v>
      </c>
      <c r="N59" s="639"/>
      <c r="O59" s="640" t="n">
        <v>2719.85</v>
      </c>
    </row>
    <row r="60" customFormat="false" ht="12.75" hidden="false" customHeight="true" outlineLevel="0" collapsed="false">
      <c r="B60" s="628"/>
      <c r="C60" s="644"/>
      <c r="D60" s="651" t="s">
        <v>2480</v>
      </c>
      <c r="E60" s="651"/>
      <c r="F60" s="651"/>
      <c r="G60" s="651"/>
      <c r="H60" s="651"/>
      <c r="I60" s="651"/>
      <c r="J60" s="628"/>
      <c r="K60" s="628" t="s">
        <v>2481</v>
      </c>
      <c r="L60" s="628"/>
      <c r="M60" s="638" t="n">
        <v>10</v>
      </c>
      <c r="N60" s="639"/>
      <c r="O60" s="640" t="n">
        <v>4584.5</v>
      </c>
    </row>
    <row r="61" customFormat="false" ht="76.5" hidden="false" customHeight="true" outlineLevel="0" collapsed="false">
      <c r="B61" s="628"/>
      <c r="C61" s="644" t="s">
        <v>2482</v>
      </c>
      <c r="D61" s="629" t="s">
        <v>2483</v>
      </c>
      <c r="E61" s="629"/>
      <c r="F61" s="629"/>
      <c r="G61" s="629"/>
      <c r="H61" s="629"/>
      <c r="I61" s="629"/>
      <c r="J61" s="628" t="s">
        <v>2484</v>
      </c>
      <c r="K61" s="628"/>
      <c r="L61" s="628" t="s">
        <v>2485</v>
      </c>
      <c r="M61" s="638" t="n">
        <v>10</v>
      </c>
      <c r="N61" s="639"/>
      <c r="O61" s="640" t="n">
        <v>224.08</v>
      </c>
    </row>
    <row r="62" customFormat="false" ht="76.5" hidden="false" customHeight="true" outlineLevel="0" collapsed="false">
      <c r="B62" s="628"/>
      <c r="C62" s="644" t="s">
        <v>2486</v>
      </c>
      <c r="D62" s="629" t="s">
        <v>2483</v>
      </c>
      <c r="E62" s="629"/>
      <c r="F62" s="629"/>
      <c r="G62" s="629"/>
      <c r="H62" s="629"/>
      <c r="I62" s="629"/>
      <c r="J62" s="628" t="s">
        <v>2487</v>
      </c>
      <c r="K62" s="628"/>
      <c r="L62" s="628" t="s">
        <v>2488</v>
      </c>
      <c r="M62" s="638" t="n">
        <v>5</v>
      </c>
      <c r="N62" s="639"/>
      <c r="O62" s="640" t="n">
        <v>372.93</v>
      </c>
    </row>
    <row r="63" customFormat="false" ht="76.5" hidden="false" customHeight="true" outlineLevel="0" collapsed="false">
      <c r="B63" s="628"/>
      <c r="C63" s="644" t="s">
        <v>2489</v>
      </c>
      <c r="D63" s="629" t="s">
        <v>2483</v>
      </c>
      <c r="E63" s="629"/>
      <c r="F63" s="629"/>
      <c r="G63" s="629"/>
      <c r="H63" s="629"/>
      <c r="I63" s="629"/>
      <c r="J63" s="628" t="s">
        <v>2490</v>
      </c>
      <c r="K63" s="628"/>
      <c r="L63" s="628" t="s">
        <v>2491</v>
      </c>
      <c r="M63" s="638" t="n">
        <v>1</v>
      </c>
      <c r="N63" s="639"/>
      <c r="O63" s="640" t="n">
        <v>449.79</v>
      </c>
    </row>
    <row r="64" customFormat="false" ht="76.5" hidden="false" customHeight="true" outlineLevel="0" collapsed="false">
      <c r="B64" s="628"/>
      <c r="C64" s="644" t="n">
        <v>268005</v>
      </c>
      <c r="D64" s="629" t="s">
        <v>2492</v>
      </c>
      <c r="E64" s="629"/>
      <c r="F64" s="629"/>
      <c r="G64" s="629"/>
      <c r="H64" s="629"/>
      <c r="I64" s="629"/>
      <c r="J64" s="652" t="s">
        <v>2493</v>
      </c>
      <c r="K64" s="637" t="s">
        <v>2494</v>
      </c>
      <c r="L64" s="652" t="s">
        <v>2495</v>
      </c>
      <c r="M64" s="638" t="n">
        <v>10</v>
      </c>
      <c r="N64" s="639"/>
      <c r="O64" s="640" t="n">
        <v>1038.14</v>
      </c>
    </row>
    <row r="65" customFormat="false" ht="76.5" hidden="false" customHeight="true" outlineLevel="0" collapsed="false">
      <c r="B65" s="628"/>
      <c r="C65" s="644" t="n">
        <v>2681</v>
      </c>
      <c r="D65" s="644" t="s">
        <v>1941</v>
      </c>
      <c r="E65" s="644"/>
      <c r="F65" s="644"/>
      <c r="G65" s="644"/>
      <c r="H65" s="644"/>
      <c r="I65" s="644"/>
      <c r="J65" s="628" t="s">
        <v>2496</v>
      </c>
      <c r="K65" s="628" t="s">
        <v>2497</v>
      </c>
      <c r="L65" s="628" t="s">
        <v>2498</v>
      </c>
      <c r="M65" s="638" t="n">
        <v>1</v>
      </c>
      <c r="N65" s="639"/>
      <c r="O65" s="640" t="n">
        <v>549.92</v>
      </c>
    </row>
    <row r="66" customFormat="false" ht="76.5" hidden="false" customHeight="true" outlineLevel="0" collapsed="false">
      <c r="B66" s="628"/>
      <c r="C66" s="644" t="n">
        <v>2743</v>
      </c>
      <c r="D66" s="629" t="s">
        <v>1955</v>
      </c>
      <c r="E66" s="629"/>
      <c r="F66" s="629"/>
      <c r="G66" s="629"/>
      <c r="H66" s="629"/>
      <c r="I66" s="629"/>
      <c r="J66" s="628" t="s">
        <v>2499</v>
      </c>
      <c r="K66" s="637" t="s">
        <v>2500</v>
      </c>
      <c r="L66" s="628" t="s">
        <v>2501</v>
      </c>
      <c r="M66" s="638" t="n">
        <v>10</v>
      </c>
      <c r="N66" s="639"/>
      <c r="O66" s="640" t="n">
        <v>825.43</v>
      </c>
    </row>
    <row r="67" customFormat="false" ht="76.5" hidden="false" customHeight="true" outlineLevel="0" collapsed="false">
      <c r="B67" s="628"/>
      <c r="C67" s="644" t="n">
        <v>2766</v>
      </c>
      <c r="D67" s="644" t="s">
        <v>1944</v>
      </c>
      <c r="E67" s="644"/>
      <c r="F67" s="644"/>
      <c r="G67" s="644"/>
      <c r="H67" s="644"/>
      <c r="I67" s="644"/>
      <c r="J67" s="628" t="s">
        <v>2502</v>
      </c>
      <c r="K67" s="628" t="s">
        <v>2503</v>
      </c>
      <c r="L67" s="628" t="s">
        <v>2504</v>
      </c>
      <c r="M67" s="638" t="n">
        <v>10</v>
      </c>
      <c r="N67" s="639"/>
      <c r="O67" s="640" t="n">
        <v>324.22</v>
      </c>
    </row>
    <row r="68" customFormat="false" ht="61.5" hidden="false" customHeight="true" outlineLevel="0" collapsed="false">
      <c r="B68" s="628"/>
      <c r="C68" s="644" t="s">
        <v>2505</v>
      </c>
      <c r="D68" s="644" t="s">
        <v>1944</v>
      </c>
      <c r="E68" s="644"/>
      <c r="F68" s="644"/>
      <c r="G68" s="644"/>
      <c r="H68" s="644"/>
      <c r="I68" s="644"/>
      <c r="J68" s="653" t="s">
        <v>2506</v>
      </c>
      <c r="K68" s="654" t="s">
        <v>2500</v>
      </c>
      <c r="L68" s="655" t="s">
        <v>2507</v>
      </c>
      <c r="M68" s="638" t="n">
        <v>10</v>
      </c>
      <c r="N68" s="639"/>
      <c r="O68" s="640" t="n">
        <v>134.23</v>
      </c>
    </row>
    <row r="69" customFormat="false" ht="61.5" hidden="false" customHeight="true" outlineLevel="0" collapsed="false">
      <c r="B69" s="628"/>
      <c r="C69" s="656" t="n">
        <v>2764</v>
      </c>
      <c r="D69" s="644"/>
      <c r="E69" s="644"/>
      <c r="F69" s="644"/>
      <c r="G69" s="644"/>
      <c r="H69" s="644"/>
      <c r="I69" s="644"/>
      <c r="J69" s="657" t="s">
        <v>2508</v>
      </c>
      <c r="K69" s="654"/>
      <c r="L69" s="655"/>
      <c r="M69" s="638" t="n">
        <v>10</v>
      </c>
      <c r="N69" s="639"/>
      <c r="O69" s="640" t="n">
        <v>278.21</v>
      </c>
    </row>
    <row r="70" customFormat="false" ht="66" hidden="false" customHeight="true" outlineLevel="0" collapsed="false">
      <c r="B70" s="628"/>
      <c r="C70" s="651" t="n">
        <v>2761</v>
      </c>
      <c r="D70" s="644" t="s">
        <v>1944</v>
      </c>
      <c r="E70" s="644"/>
      <c r="F70" s="644"/>
      <c r="G70" s="644"/>
      <c r="H70" s="644"/>
      <c r="I70" s="644"/>
      <c r="J70" s="658" t="s">
        <v>2509</v>
      </c>
      <c r="K70" s="637" t="s">
        <v>2510</v>
      </c>
      <c r="L70" s="639" t="s">
        <v>2511</v>
      </c>
      <c r="M70" s="638" t="n">
        <v>20</v>
      </c>
      <c r="N70" s="639"/>
      <c r="O70" s="640" t="n">
        <v>134.78</v>
      </c>
    </row>
    <row r="71" customFormat="false" ht="66" hidden="false" customHeight="true" outlineLevel="0" collapsed="false">
      <c r="B71" s="628"/>
      <c r="C71" s="651" t="n">
        <v>2762</v>
      </c>
      <c r="D71" s="644"/>
      <c r="E71" s="644"/>
      <c r="F71" s="644"/>
      <c r="G71" s="644"/>
      <c r="H71" s="644"/>
      <c r="I71" s="644"/>
      <c r="J71" s="628" t="s">
        <v>2512</v>
      </c>
      <c r="K71" s="637" t="s">
        <v>2510</v>
      </c>
      <c r="L71" s="628" t="s">
        <v>2513</v>
      </c>
      <c r="M71" s="638" t="n">
        <v>10</v>
      </c>
      <c r="N71" s="639"/>
      <c r="O71" s="640" t="n">
        <v>850.32</v>
      </c>
    </row>
    <row r="72" customFormat="false" ht="76.5" hidden="false" customHeight="true" outlineLevel="0" collapsed="false">
      <c r="B72" s="628"/>
      <c r="C72" s="644" t="n">
        <v>2770</v>
      </c>
      <c r="D72" s="644" t="s">
        <v>1955</v>
      </c>
      <c r="E72" s="644"/>
      <c r="F72" s="644"/>
      <c r="G72" s="644"/>
      <c r="H72" s="644"/>
      <c r="I72" s="644"/>
      <c r="J72" s="646" t="s">
        <v>2514</v>
      </c>
      <c r="K72" s="637" t="s">
        <v>2515</v>
      </c>
      <c r="L72" s="628" t="s">
        <v>2516</v>
      </c>
      <c r="M72" s="638" t="n">
        <v>10</v>
      </c>
      <c r="N72" s="639"/>
      <c r="O72" s="640" t="n">
        <v>539.64</v>
      </c>
    </row>
    <row r="73" customFormat="false" ht="76.5" hidden="false" customHeight="true" outlineLevel="0" collapsed="false">
      <c r="B73" s="628"/>
      <c r="C73" s="644" t="n">
        <v>2780</v>
      </c>
      <c r="D73" s="644" t="s">
        <v>1955</v>
      </c>
      <c r="E73" s="644"/>
      <c r="F73" s="644"/>
      <c r="G73" s="644"/>
      <c r="H73" s="644"/>
      <c r="I73" s="644"/>
      <c r="J73" s="646" t="s">
        <v>2517</v>
      </c>
      <c r="K73" s="637" t="s">
        <v>2518</v>
      </c>
      <c r="L73" s="628" t="s">
        <v>2519</v>
      </c>
      <c r="M73" s="638" t="n">
        <v>5</v>
      </c>
      <c r="N73" s="639"/>
      <c r="O73" s="640" t="n">
        <v>568.87</v>
      </c>
    </row>
    <row r="74" customFormat="false" ht="76.5" hidden="false" customHeight="true" outlineLevel="0" collapsed="false">
      <c r="B74" s="628"/>
      <c r="C74" s="644" t="n">
        <v>2790</v>
      </c>
      <c r="D74" s="644" t="s">
        <v>1955</v>
      </c>
      <c r="E74" s="644"/>
      <c r="F74" s="644"/>
      <c r="G74" s="644"/>
      <c r="H74" s="644"/>
      <c r="I74" s="644"/>
      <c r="J74" s="646" t="s">
        <v>2520</v>
      </c>
      <c r="K74" s="637" t="s">
        <v>2521</v>
      </c>
      <c r="L74" s="628" t="s">
        <v>2522</v>
      </c>
      <c r="M74" s="638" t="n">
        <v>10</v>
      </c>
      <c r="N74" s="639"/>
      <c r="O74" s="640" t="n">
        <v>775.09</v>
      </c>
    </row>
    <row r="75" customFormat="false" ht="76.5" hidden="false" customHeight="true" outlineLevel="0" collapsed="false">
      <c r="B75" s="628"/>
      <c r="C75" s="644" t="s">
        <v>2523</v>
      </c>
      <c r="D75" s="629" t="s">
        <v>1944</v>
      </c>
      <c r="E75" s="629"/>
      <c r="F75" s="629"/>
      <c r="G75" s="629"/>
      <c r="H75" s="629"/>
      <c r="I75" s="629"/>
      <c r="J75" s="646" t="s">
        <v>2524</v>
      </c>
      <c r="K75" s="628" t="s">
        <v>2500</v>
      </c>
      <c r="L75" s="646" t="s">
        <v>2525</v>
      </c>
      <c r="M75" s="638" t="n">
        <v>10</v>
      </c>
      <c r="N75" s="639"/>
      <c r="O75" s="640" t="n">
        <v>264.68</v>
      </c>
    </row>
    <row r="76" customFormat="false" ht="14.25" hidden="false" customHeight="true" outlineLevel="0" collapsed="false">
      <c r="B76" s="649" t="s">
        <v>2526</v>
      </c>
      <c r="C76" s="649"/>
      <c r="D76" s="649"/>
      <c r="E76" s="649"/>
      <c r="F76" s="649"/>
      <c r="G76" s="649"/>
      <c r="H76" s="649"/>
      <c r="I76" s="649"/>
      <c r="J76" s="649"/>
      <c r="K76" s="649"/>
      <c r="L76" s="649"/>
      <c r="M76" s="649"/>
      <c r="N76" s="649"/>
      <c r="O76" s="649"/>
    </row>
    <row r="77" customFormat="false" ht="100.5" hidden="false" customHeight="true" outlineLevel="0" collapsed="false">
      <c r="B77" s="628"/>
      <c r="C77" s="644" t="n">
        <v>2650</v>
      </c>
      <c r="D77" s="644" t="s">
        <v>2492</v>
      </c>
      <c r="E77" s="644"/>
      <c r="F77" s="644"/>
      <c r="G77" s="644"/>
      <c r="H77" s="644"/>
      <c r="I77" s="644"/>
      <c r="J77" s="646" t="s">
        <v>2527</v>
      </c>
      <c r="K77" s="637" t="s">
        <v>2515</v>
      </c>
      <c r="L77" s="628" t="s">
        <v>2528</v>
      </c>
      <c r="M77" s="638" t="n">
        <v>5</v>
      </c>
      <c r="N77" s="639" t="s">
        <v>2529</v>
      </c>
      <c r="O77" s="640" t="n">
        <v>871.43</v>
      </c>
    </row>
    <row r="78" customFormat="false" ht="100.5" hidden="false" customHeight="true" outlineLevel="0" collapsed="false">
      <c r="B78" s="628"/>
      <c r="C78" s="629" t="s">
        <v>2530</v>
      </c>
      <c r="D78" s="630" t="s">
        <v>2377</v>
      </c>
      <c r="E78" s="633" t="s">
        <v>2380</v>
      </c>
      <c r="F78" s="641"/>
      <c r="G78" s="659"/>
      <c r="H78" s="657"/>
      <c r="I78" s="648"/>
      <c r="J78" s="636" t="s">
        <v>2531</v>
      </c>
      <c r="K78" s="637" t="s">
        <v>2532</v>
      </c>
      <c r="L78" s="628" t="s">
        <v>2533</v>
      </c>
      <c r="M78" s="638" t="n">
        <v>1</v>
      </c>
      <c r="N78" s="639"/>
      <c r="O78" s="640" t="n">
        <v>1591.31</v>
      </c>
    </row>
    <row r="79" customFormat="false" ht="72" hidden="false" customHeight="true" outlineLevel="0" collapsed="false">
      <c r="B79" s="628"/>
      <c r="C79" s="644" t="s">
        <v>2534</v>
      </c>
      <c r="D79" s="660" t="s">
        <v>1955</v>
      </c>
      <c r="E79" s="660"/>
      <c r="F79" s="660"/>
      <c r="G79" s="660"/>
      <c r="H79" s="660"/>
      <c r="I79" s="660"/>
      <c r="J79" s="628" t="s">
        <v>2535</v>
      </c>
      <c r="K79" s="637" t="s">
        <v>2411</v>
      </c>
      <c r="L79" s="628" t="s">
        <v>2536</v>
      </c>
      <c r="M79" s="638" t="n">
        <v>1</v>
      </c>
      <c r="N79" s="639"/>
      <c r="O79" s="640" t="n">
        <v>295.53</v>
      </c>
    </row>
    <row r="80" customFormat="false" ht="33.75" hidden="false" customHeight="true" outlineLevel="0" collapsed="false">
      <c r="B80" s="649" t="s">
        <v>2537</v>
      </c>
      <c r="C80" s="649"/>
      <c r="D80" s="649"/>
      <c r="E80" s="649"/>
      <c r="F80" s="649"/>
      <c r="G80" s="649"/>
      <c r="H80" s="649"/>
      <c r="I80" s="649"/>
      <c r="J80" s="649"/>
      <c r="K80" s="649"/>
      <c r="L80" s="649"/>
      <c r="M80" s="649"/>
      <c r="N80" s="649"/>
      <c r="O80" s="649"/>
    </row>
    <row r="81" customFormat="false" ht="91.5" hidden="false" customHeight="true" outlineLevel="0" collapsed="false">
      <c r="B81" s="628"/>
      <c r="C81" s="644" t="n">
        <v>3980</v>
      </c>
      <c r="D81" s="644" t="s">
        <v>2492</v>
      </c>
      <c r="E81" s="644"/>
      <c r="F81" s="644"/>
      <c r="G81" s="644"/>
      <c r="H81" s="644"/>
      <c r="I81" s="644"/>
      <c r="J81" s="646" t="s">
        <v>2538</v>
      </c>
      <c r="K81" s="637" t="s">
        <v>2497</v>
      </c>
      <c r="L81" s="628" t="s">
        <v>2539</v>
      </c>
      <c r="M81" s="638" t="n">
        <v>10</v>
      </c>
      <c r="N81" s="639" t="s">
        <v>2540</v>
      </c>
      <c r="O81" s="640" t="n">
        <v>513.66</v>
      </c>
    </row>
    <row r="82" customFormat="false" ht="91.5" hidden="false" customHeight="true" outlineLevel="0" collapsed="false">
      <c r="B82" s="628"/>
      <c r="C82" s="644" t="n">
        <v>3984</v>
      </c>
      <c r="D82" s="644" t="s">
        <v>2492</v>
      </c>
      <c r="E82" s="644"/>
      <c r="F82" s="644"/>
      <c r="G82" s="644"/>
      <c r="H82" s="644"/>
      <c r="I82" s="644"/>
      <c r="J82" s="646" t="s">
        <v>2541</v>
      </c>
      <c r="K82" s="628" t="s">
        <v>2542</v>
      </c>
      <c r="L82" s="628" t="s">
        <v>2543</v>
      </c>
      <c r="M82" s="638" t="n">
        <v>10</v>
      </c>
      <c r="N82" s="639" t="s">
        <v>2540</v>
      </c>
      <c r="O82" s="640" t="n">
        <v>1042.47</v>
      </c>
    </row>
    <row r="83" customFormat="false" ht="91.5" hidden="false" customHeight="true" outlineLevel="0" collapsed="false">
      <c r="B83" s="628"/>
      <c r="C83" s="644" t="n">
        <v>8320</v>
      </c>
      <c r="D83" s="644" t="s">
        <v>1886</v>
      </c>
      <c r="E83" s="644"/>
      <c r="F83" s="644"/>
      <c r="G83" s="644"/>
      <c r="H83" s="644"/>
      <c r="I83" s="644"/>
      <c r="J83" s="646" t="s">
        <v>2544</v>
      </c>
      <c r="K83" s="637" t="s">
        <v>2545</v>
      </c>
      <c r="L83" s="628" t="s">
        <v>2546</v>
      </c>
      <c r="M83" s="638" t="n">
        <v>10</v>
      </c>
      <c r="N83" s="658"/>
      <c r="O83" s="640" t="n">
        <v>823.26</v>
      </c>
    </row>
    <row r="84" customFormat="false" ht="91.5" hidden="false" customHeight="true" outlineLevel="0" collapsed="false">
      <c r="B84" s="628"/>
      <c r="C84" s="644" t="n">
        <v>8379</v>
      </c>
      <c r="D84" s="644" t="s">
        <v>1886</v>
      </c>
      <c r="E84" s="644"/>
      <c r="F84" s="644"/>
      <c r="G84" s="644"/>
      <c r="H84" s="644"/>
      <c r="I84" s="644"/>
      <c r="J84" s="646" t="s">
        <v>2547</v>
      </c>
      <c r="K84" s="637" t="s">
        <v>2545</v>
      </c>
      <c r="L84" s="628" t="s">
        <v>2548</v>
      </c>
      <c r="M84" s="638" t="n">
        <v>10</v>
      </c>
      <c r="N84" s="639" t="s">
        <v>2549</v>
      </c>
      <c r="O84" s="640" t="n">
        <v>549.38</v>
      </c>
    </row>
    <row r="85" customFormat="false" ht="58.5" hidden="false" customHeight="true" outlineLevel="0" collapsed="false">
      <c r="B85" s="628"/>
      <c r="C85" s="644" t="s">
        <v>2550</v>
      </c>
      <c r="D85" s="629" t="s">
        <v>1944</v>
      </c>
      <c r="E85" s="629"/>
      <c r="F85" s="629"/>
      <c r="G85" s="629"/>
      <c r="H85" s="629"/>
      <c r="I85" s="629"/>
      <c r="J85" s="646" t="s">
        <v>2551</v>
      </c>
      <c r="K85" s="628"/>
      <c r="L85" s="628" t="s">
        <v>2552</v>
      </c>
      <c r="M85" s="638" t="n">
        <v>10</v>
      </c>
      <c r="N85" s="639"/>
      <c r="O85" s="640" t="n">
        <v>640.31</v>
      </c>
    </row>
    <row r="86" customFormat="false" ht="85.5" hidden="false" customHeight="true" outlineLevel="0" collapsed="false">
      <c r="B86" s="628"/>
      <c r="C86" s="656" t="n">
        <v>8310</v>
      </c>
      <c r="D86" s="629" t="s">
        <v>2553</v>
      </c>
      <c r="E86" s="629"/>
      <c r="F86" s="629"/>
      <c r="G86" s="629"/>
      <c r="H86" s="629"/>
      <c r="I86" s="629"/>
      <c r="J86" s="628" t="s">
        <v>2554</v>
      </c>
      <c r="K86" s="628"/>
      <c r="L86" s="628" t="s">
        <v>2555</v>
      </c>
      <c r="M86" s="638" t="n">
        <v>10</v>
      </c>
      <c r="N86" s="639" t="s">
        <v>2549</v>
      </c>
      <c r="O86" s="640" t="n">
        <v>476.31</v>
      </c>
    </row>
    <row r="87" customFormat="false" ht="14.25" hidden="false" customHeight="true" outlineLevel="0" collapsed="false">
      <c r="B87" s="661" t="s">
        <v>2556</v>
      </c>
      <c r="C87" s="661"/>
      <c r="D87" s="661"/>
      <c r="E87" s="661"/>
      <c r="F87" s="661"/>
      <c r="G87" s="661"/>
      <c r="H87" s="661"/>
      <c r="I87" s="661"/>
      <c r="J87" s="661"/>
      <c r="K87" s="661"/>
      <c r="L87" s="661"/>
      <c r="M87" s="661"/>
      <c r="N87" s="661"/>
      <c r="O87" s="661"/>
    </row>
    <row r="88" customFormat="false" ht="97.5" hidden="false" customHeight="true" outlineLevel="0" collapsed="false">
      <c r="B88" s="662"/>
      <c r="C88" s="663" t="n">
        <v>9363</v>
      </c>
      <c r="D88" s="664" t="s">
        <v>2557</v>
      </c>
      <c r="E88" s="664"/>
      <c r="F88" s="664"/>
      <c r="G88" s="664"/>
      <c r="H88" s="664"/>
      <c r="I88" s="664"/>
      <c r="J88" s="662" t="s">
        <v>2558</v>
      </c>
      <c r="K88" s="665" t="s">
        <v>2559</v>
      </c>
      <c r="L88" s="666" t="s">
        <v>2560</v>
      </c>
      <c r="M88" s="665" t="n">
        <v>12</v>
      </c>
      <c r="N88" s="658"/>
      <c r="O88" s="667" t="n">
        <v>723.13</v>
      </c>
    </row>
    <row r="89" customFormat="false" ht="21" hidden="false" customHeight="true" outlineLevel="0" collapsed="false">
      <c r="B89" s="662"/>
      <c r="C89" s="663" t="n">
        <v>8943</v>
      </c>
      <c r="D89" s="664" t="s">
        <v>2557</v>
      </c>
      <c r="E89" s="664"/>
      <c r="F89" s="664"/>
      <c r="G89" s="664"/>
      <c r="H89" s="664"/>
      <c r="I89" s="664"/>
      <c r="J89" s="662" t="s">
        <v>2561</v>
      </c>
      <c r="K89" s="665" t="s">
        <v>2562</v>
      </c>
      <c r="L89" s="666" t="s">
        <v>2563</v>
      </c>
      <c r="M89" s="665" t="n">
        <v>25</v>
      </c>
      <c r="N89" s="658"/>
      <c r="O89" s="667" t="n">
        <v>102.3</v>
      </c>
    </row>
    <row r="90" customFormat="false" ht="21" hidden="false" customHeight="true" outlineLevel="0" collapsed="false">
      <c r="B90" s="662"/>
      <c r="C90" s="663" t="n">
        <v>9365</v>
      </c>
      <c r="D90" s="668" t="s">
        <v>1886</v>
      </c>
      <c r="E90" s="668"/>
      <c r="F90" s="668"/>
      <c r="G90" s="668"/>
      <c r="H90" s="668"/>
      <c r="I90" s="668"/>
      <c r="J90" s="628" t="s">
        <v>2564</v>
      </c>
      <c r="K90" s="665" t="s">
        <v>2521</v>
      </c>
      <c r="L90" s="628" t="s">
        <v>2565</v>
      </c>
      <c r="M90" s="665" t="n">
        <v>24</v>
      </c>
      <c r="N90" s="658" t="s">
        <v>2386</v>
      </c>
      <c r="O90" s="667" t="n">
        <v>153.72</v>
      </c>
    </row>
    <row r="91" customFormat="false" ht="22.5" hidden="false" customHeight="true" outlineLevel="0" collapsed="false">
      <c r="B91" s="669"/>
      <c r="C91" s="670" t="s">
        <v>2566</v>
      </c>
      <c r="D91" s="664" t="s">
        <v>2557</v>
      </c>
      <c r="E91" s="664"/>
      <c r="F91" s="664"/>
      <c r="G91" s="664"/>
      <c r="H91" s="664"/>
      <c r="I91" s="664"/>
      <c r="J91" s="653" t="s">
        <v>2567</v>
      </c>
      <c r="K91" s="665" t="s">
        <v>2568</v>
      </c>
      <c r="L91" s="628" t="s">
        <v>2569</v>
      </c>
      <c r="M91" s="665" t="n">
        <v>1</v>
      </c>
      <c r="N91" s="658"/>
      <c r="O91" s="667" t="n">
        <v>2324.72</v>
      </c>
    </row>
    <row r="92" customFormat="false" ht="141" hidden="false" customHeight="true" outlineLevel="0" collapsed="false">
      <c r="B92" s="671"/>
      <c r="C92" s="670" t="s">
        <v>2570</v>
      </c>
      <c r="D92" s="672"/>
      <c r="E92" s="673"/>
      <c r="F92" s="673"/>
      <c r="G92" s="673"/>
      <c r="H92" s="673"/>
      <c r="I92" s="674"/>
      <c r="J92" s="653" t="s">
        <v>2571</v>
      </c>
      <c r="K92" s="665" t="s">
        <v>2572</v>
      </c>
      <c r="L92" s="628" t="s">
        <v>2573</v>
      </c>
      <c r="M92" s="665" t="n">
        <v>10</v>
      </c>
      <c r="N92" s="658"/>
      <c r="O92" s="667" t="n">
        <v>1437.05</v>
      </c>
    </row>
    <row r="93" customFormat="false" ht="141" hidden="false" customHeight="true" outlineLevel="0" collapsed="false">
      <c r="B93" s="671"/>
      <c r="C93" s="670" t="s">
        <v>2574</v>
      </c>
      <c r="D93" s="672"/>
      <c r="E93" s="673"/>
      <c r="F93" s="673"/>
      <c r="G93" s="673"/>
      <c r="H93" s="673"/>
      <c r="I93" s="674"/>
      <c r="J93" s="653" t="s">
        <v>2575</v>
      </c>
      <c r="K93" s="665" t="s">
        <v>2497</v>
      </c>
      <c r="L93" s="628" t="s">
        <v>2573</v>
      </c>
      <c r="M93" s="665" t="n">
        <v>10</v>
      </c>
      <c r="N93" s="658"/>
      <c r="O93" s="667" t="n">
        <v>1537.19</v>
      </c>
    </row>
    <row r="94" customFormat="false" ht="53.25" hidden="false" customHeight="true" outlineLevel="0" collapsed="false">
      <c r="B94" s="628"/>
      <c r="C94" s="629" t="s">
        <v>2576</v>
      </c>
      <c r="D94" s="630" t="s">
        <v>2377</v>
      </c>
      <c r="E94" s="631" t="s">
        <v>2378</v>
      </c>
      <c r="F94" s="632" t="s">
        <v>2379</v>
      </c>
      <c r="G94" s="659"/>
      <c r="H94" s="647"/>
      <c r="I94" s="648"/>
      <c r="J94" s="653" t="s">
        <v>2577</v>
      </c>
      <c r="K94" s="637" t="s">
        <v>2572</v>
      </c>
      <c r="L94" s="628" t="s">
        <v>2578</v>
      </c>
      <c r="M94" s="638" t="n">
        <v>10</v>
      </c>
      <c r="N94" s="639"/>
      <c r="O94" s="640" t="n">
        <v>1437.05</v>
      </c>
    </row>
    <row r="95" customFormat="false" ht="53.25" hidden="false" customHeight="true" outlineLevel="0" collapsed="false">
      <c r="B95" s="628"/>
      <c r="C95" s="629" t="s">
        <v>2579</v>
      </c>
      <c r="D95" s="630" t="s">
        <v>2377</v>
      </c>
      <c r="E95" s="631" t="s">
        <v>2378</v>
      </c>
      <c r="F95" s="632" t="s">
        <v>2379</v>
      </c>
      <c r="G95" s="659"/>
      <c r="H95" s="647"/>
      <c r="I95" s="648"/>
      <c r="J95" s="653"/>
      <c r="K95" s="637" t="s">
        <v>2497</v>
      </c>
      <c r="L95" s="628"/>
      <c r="M95" s="638" t="n">
        <v>10</v>
      </c>
      <c r="N95" s="639" t="s">
        <v>2580</v>
      </c>
      <c r="O95" s="640" t="n">
        <v>1537.19</v>
      </c>
    </row>
    <row r="96" customFormat="false" ht="53.25" hidden="false" customHeight="true" outlineLevel="0" collapsed="false">
      <c r="B96" s="628"/>
      <c r="C96" s="644" t="s">
        <v>2581</v>
      </c>
      <c r="D96" s="660" t="s">
        <v>2582</v>
      </c>
      <c r="E96" s="660"/>
      <c r="F96" s="660"/>
      <c r="G96" s="660"/>
      <c r="H96" s="660"/>
      <c r="I96" s="660"/>
      <c r="J96" s="628" t="s">
        <v>2583</v>
      </c>
      <c r="K96" s="637" t="s">
        <v>2584</v>
      </c>
      <c r="L96" s="628" t="s">
        <v>2585</v>
      </c>
      <c r="M96" s="638" t="n">
        <v>10</v>
      </c>
      <c r="N96" s="639"/>
      <c r="O96" s="640" t="n">
        <v>207.3</v>
      </c>
    </row>
    <row r="97" customFormat="false" ht="64.5" hidden="false" customHeight="true" outlineLevel="0" collapsed="false">
      <c r="B97" s="628"/>
      <c r="C97" s="644" t="s">
        <v>2586</v>
      </c>
      <c r="D97" s="675" t="s">
        <v>2587</v>
      </c>
      <c r="E97" s="675"/>
      <c r="F97" s="675"/>
      <c r="G97" s="675"/>
      <c r="H97" s="675"/>
      <c r="I97" s="675"/>
      <c r="J97" s="628"/>
      <c r="K97" s="628" t="s">
        <v>2584</v>
      </c>
      <c r="L97" s="628" t="s">
        <v>2588</v>
      </c>
      <c r="M97" s="638" t="n">
        <v>10</v>
      </c>
      <c r="N97" s="639"/>
      <c r="O97" s="640" t="n">
        <v>514.74</v>
      </c>
    </row>
    <row r="98" customFormat="false" ht="67.5" hidden="false" customHeight="true" outlineLevel="0" collapsed="false">
      <c r="B98" s="628"/>
      <c r="C98" s="629" t="s">
        <v>2589</v>
      </c>
      <c r="D98" s="676"/>
      <c r="E98" s="677"/>
      <c r="F98" s="677"/>
      <c r="G98" s="677"/>
      <c r="H98" s="677"/>
      <c r="I98" s="678"/>
      <c r="J98" s="636" t="s">
        <v>2590</v>
      </c>
      <c r="K98" s="628" t="s">
        <v>2591</v>
      </c>
      <c r="L98" s="628" t="s">
        <v>2592</v>
      </c>
      <c r="M98" s="638" t="n">
        <v>5</v>
      </c>
      <c r="N98" s="639"/>
      <c r="O98" s="640" t="n">
        <v>2013.5</v>
      </c>
    </row>
    <row r="99" customFormat="false" ht="102" hidden="false" customHeight="true" outlineLevel="0" collapsed="false">
      <c r="B99" s="628"/>
      <c r="C99" s="629" t="s">
        <v>2593</v>
      </c>
      <c r="D99" s="679"/>
      <c r="E99" s="630" t="s">
        <v>2377</v>
      </c>
      <c r="F99" s="631" t="s">
        <v>2378</v>
      </c>
      <c r="G99" s="632" t="s">
        <v>2379</v>
      </c>
      <c r="H99" s="634" t="s">
        <v>2381</v>
      </c>
      <c r="I99" s="643"/>
      <c r="J99" s="680" t="s">
        <v>2594</v>
      </c>
      <c r="K99" s="637" t="s">
        <v>2595</v>
      </c>
      <c r="L99" s="652" t="s">
        <v>2596</v>
      </c>
      <c r="M99" s="638" t="n">
        <v>10</v>
      </c>
      <c r="N99" s="639" t="s">
        <v>2580</v>
      </c>
      <c r="O99" s="640" t="n">
        <v>275</v>
      </c>
    </row>
    <row r="100" customFormat="false" ht="99" hidden="false" customHeight="true" outlineLevel="0" collapsed="false">
      <c r="B100" s="628"/>
      <c r="C100" s="629" t="s">
        <v>2597</v>
      </c>
      <c r="D100" s="630" t="s">
        <v>2377</v>
      </c>
      <c r="E100" s="631" t="s">
        <v>2378</v>
      </c>
      <c r="F100" s="641"/>
      <c r="G100" s="633" t="s">
        <v>2380</v>
      </c>
      <c r="H100" s="634" t="s">
        <v>2381</v>
      </c>
      <c r="I100" s="643"/>
      <c r="J100" s="681" t="s">
        <v>2598</v>
      </c>
      <c r="K100" s="628" t="s">
        <v>2599</v>
      </c>
      <c r="L100" s="628" t="s">
        <v>2600</v>
      </c>
      <c r="M100" s="638" t="n">
        <v>10</v>
      </c>
      <c r="N100" s="639" t="s">
        <v>2580</v>
      </c>
      <c r="O100" s="640" t="n">
        <v>917.57</v>
      </c>
    </row>
    <row r="101" customFormat="false" ht="36.75" hidden="false" customHeight="true" outlineLevel="0" collapsed="false">
      <c r="B101" s="628"/>
      <c r="C101" s="644" t="s">
        <v>2601</v>
      </c>
      <c r="D101" s="660" t="s">
        <v>1886</v>
      </c>
      <c r="E101" s="660"/>
      <c r="F101" s="660"/>
      <c r="G101" s="660"/>
      <c r="H101" s="660"/>
      <c r="I101" s="660"/>
      <c r="J101" s="628" t="s">
        <v>2602</v>
      </c>
      <c r="K101" s="637" t="s">
        <v>2572</v>
      </c>
      <c r="L101" s="628" t="s">
        <v>2603</v>
      </c>
      <c r="M101" s="638" t="n">
        <v>50</v>
      </c>
      <c r="N101" s="639" t="s">
        <v>2386</v>
      </c>
      <c r="O101" s="640" t="n">
        <v>304.19</v>
      </c>
    </row>
    <row r="102" customFormat="false" ht="36.75" hidden="false" customHeight="true" outlineLevel="0" collapsed="false">
      <c r="B102" s="628"/>
      <c r="C102" s="644" t="s">
        <v>2604</v>
      </c>
      <c r="D102" s="660"/>
      <c r="E102" s="660"/>
      <c r="F102" s="660"/>
      <c r="G102" s="660"/>
      <c r="H102" s="660"/>
      <c r="I102" s="660"/>
      <c r="J102" s="628"/>
      <c r="K102" s="637" t="s">
        <v>2497</v>
      </c>
      <c r="L102" s="628"/>
      <c r="M102" s="638" t="n">
        <v>50</v>
      </c>
      <c r="N102" s="639"/>
      <c r="O102" s="640" t="n">
        <v>318.8</v>
      </c>
    </row>
    <row r="103" customFormat="false" ht="36.75" hidden="false" customHeight="true" outlineLevel="0" collapsed="false">
      <c r="B103" s="628"/>
      <c r="C103" s="644" t="s">
        <v>2605</v>
      </c>
      <c r="D103" s="682" t="s">
        <v>2606</v>
      </c>
      <c r="E103" s="682"/>
      <c r="F103" s="682"/>
      <c r="G103" s="682"/>
      <c r="H103" s="682"/>
      <c r="I103" s="682"/>
      <c r="J103" s="628" t="s">
        <v>2607</v>
      </c>
      <c r="K103" s="637" t="s">
        <v>2572</v>
      </c>
      <c r="L103" s="628" t="s">
        <v>2608</v>
      </c>
      <c r="M103" s="638" t="n">
        <v>50</v>
      </c>
      <c r="N103" s="639" t="s">
        <v>2386</v>
      </c>
      <c r="O103" s="640" t="n">
        <v>569.95</v>
      </c>
    </row>
    <row r="104" customFormat="false" ht="36.75" hidden="false" customHeight="true" outlineLevel="0" collapsed="false">
      <c r="B104" s="628"/>
      <c r="C104" s="644" t="s">
        <v>2609</v>
      </c>
      <c r="D104" s="682"/>
      <c r="E104" s="682"/>
      <c r="F104" s="682"/>
      <c r="G104" s="682"/>
      <c r="H104" s="682"/>
      <c r="I104" s="682"/>
      <c r="J104" s="628"/>
      <c r="K104" s="637" t="s">
        <v>2497</v>
      </c>
      <c r="L104" s="628"/>
      <c r="M104" s="638" t="n">
        <v>50</v>
      </c>
      <c r="N104" s="639"/>
      <c r="O104" s="640" t="n">
        <v>617.58</v>
      </c>
    </row>
    <row r="105" customFormat="false" ht="36.75" hidden="false" customHeight="true" outlineLevel="0" collapsed="false">
      <c r="B105" s="628"/>
      <c r="C105" s="629" t="s">
        <v>2610</v>
      </c>
      <c r="D105" s="630" t="s">
        <v>2377</v>
      </c>
      <c r="E105" s="631" t="s">
        <v>2378</v>
      </c>
      <c r="F105" s="632" t="s">
        <v>2379</v>
      </c>
      <c r="G105" s="633" t="s">
        <v>2380</v>
      </c>
      <c r="H105" s="647"/>
      <c r="I105" s="648"/>
      <c r="J105" s="683" t="s">
        <v>2611</v>
      </c>
      <c r="K105" s="628" t="s">
        <v>2572</v>
      </c>
      <c r="L105" s="628" t="s">
        <v>2612</v>
      </c>
      <c r="M105" s="638" t="n">
        <v>50</v>
      </c>
      <c r="N105" s="639" t="s">
        <v>2386</v>
      </c>
      <c r="O105" s="640" t="n">
        <v>277.67</v>
      </c>
    </row>
    <row r="106" customFormat="false" ht="36.75" hidden="false" customHeight="true" outlineLevel="0" collapsed="false">
      <c r="B106" s="628"/>
      <c r="C106" s="629" t="s">
        <v>2613</v>
      </c>
      <c r="D106" s="630" t="s">
        <v>2377</v>
      </c>
      <c r="E106" s="631" t="s">
        <v>2378</v>
      </c>
      <c r="F106" s="632" t="s">
        <v>2379</v>
      </c>
      <c r="G106" s="633" t="s">
        <v>2380</v>
      </c>
      <c r="H106" s="647"/>
      <c r="I106" s="648"/>
      <c r="J106" s="683"/>
      <c r="K106" s="628" t="s">
        <v>2497</v>
      </c>
      <c r="L106" s="628"/>
      <c r="M106" s="638" t="n">
        <v>50</v>
      </c>
      <c r="N106" s="639"/>
      <c r="O106" s="640" t="n">
        <v>289.58</v>
      </c>
    </row>
    <row r="107" customFormat="false" ht="36.75" hidden="false" customHeight="true" outlineLevel="0" collapsed="false">
      <c r="B107" s="628"/>
      <c r="C107" s="629" t="s">
        <v>2614</v>
      </c>
      <c r="D107" s="630" t="s">
        <v>2615</v>
      </c>
      <c r="E107" s="631" t="s">
        <v>2616</v>
      </c>
      <c r="F107" s="632" t="s">
        <v>2617</v>
      </c>
      <c r="G107" s="633" t="s">
        <v>2618</v>
      </c>
      <c r="H107" s="647"/>
      <c r="I107" s="684"/>
      <c r="J107" s="653" t="s">
        <v>2619</v>
      </c>
      <c r="K107" s="628" t="s">
        <v>2572</v>
      </c>
      <c r="L107" s="628" t="s">
        <v>2608</v>
      </c>
      <c r="M107" s="638" t="n">
        <v>50</v>
      </c>
      <c r="N107" s="639" t="s">
        <v>2386</v>
      </c>
      <c r="O107" s="640" t="n">
        <v>569.95</v>
      </c>
    </row>
    <row r="108" customFormat="false" ht="36.75" hidden="false" customHeight="true" outlineLevel="0" collapsed="false">
      <c r="B108" s="628"/>
      <c r="C108" s="629" t="s">
        <v>2620</v>
      </c>
      <c r="D108" s="630" t="s">
        <v>2615</v>
      </c>
      <c r="E108" s="631" t="s">
        <v>2616</v>
      </c>
      <c r="F108" s="632" t="s">
        <v>2617</v>
      </c>
      <c r="G108" s="633" t="s">
        <v>2618</v>
      </c>
      <c r="H108" s="647"/>
      <c r="I108" s="684"/>
      <c r="J108" s="653"/>
      <c r="K108" s="628" t="s">
        <v>2497</v>
      </c>
      <c r="L108" s="628"/>
      <c r="M108" s="638" t="n">
        <v>50</v>
      </c>
      <c r="N108" s="639"/>
      <c r="O108" s="640" t="n">
        <v>617.58</v>
      </c>
    </row>
    <row r="109" customFormat="false" ht="154.5" hidden="false" customHeight="true" outlineLevel="0" collapsed="false">
      <c r="B109" s="628"/>
      <c r="C109" s="629" t="s">
        <v>2621</v>
      </c>
      <c r="D109" s="685"/>
      <c r="E109" s="641"/>
      <c r="F109" s="632"/>
      <c r="G109" s="686"/>
      <c r="H109" s="647"/>
      <c r="I109" s="684"/>
      <c r="J109" s="653" t="s">
        <v>2622</v>
      </c>
      <c r="K109" s="628" t="s">
        <v>2572</v>
      </c>
      <c r="L109" s="687" t="s">
        <v>2623</v>
      </c>
      <c r="M109" s="638" t="n">
        <v>50</v>
      </c>
      <c r="N109" s="639" t="s">
        <v>2386</v>
      </c>
      <c r="O109" s="640" t="n">
        <v>604.66</v>
      </c>
    </row>
    <row r="110" customFormat="false" ht="32.25" hidden="false" customHeight="true" outlineLevel="0" collapsed="false">
      <c r="B110" s="628"/>
      <c r="C110" s="629" t="s">
        <v>2624</v>
      </c>
      <c r="D110" s="630" t="s">
        <v>2625</v>
      </c>
      <c r="E110" s="631" t="s">
        <v>2616</v>
      </c>
      <c r="F110" s="632" t="s">
        <v>2617</v>
      </c>
      <c r="G110" s="686"/>
      <c r="H110" s="647"/>
      <c r="I110" s="684"/>
      <c r="J110" s="653" t="s">
        <v>2626</v>
      </c>
      <c r="K110" s="628" t="s">
        <v>2572</v>
      </c>
      <c r="L110" s="628" t="s">
        <v>2627</v>
      </c>
      <c r="M110" s="638" t="n">
        <v>50</v>
      </c>
      <c r="N110" s="639" t="s">
        <v>2386</v>
      </c>
      <c r="O110" s="640" t="n">
        <v>761.56</v>
      </c>
    </row>
    <row r="111" customFormat="false" ht="32.25" hidden="false" customHeight="true" outlineLevel="0" collapsed="false">
      <c r="B111" s="628"/>
      <c r="C111" s="629" t="s">
        <v>2628</v>
      </c>
      <c r="D111" s="630" t="s">
        <v>2625</v>
      </c>
      <c r="E111" s="631" t="s">
        <v>2616</v>
      </c>
      <c r="F111" s="632" t="s">
        <v>2617</v>
      </c>
      <c r="G111" s="686"/>
      <c r="H111" s="647"/>
      <c r="I111" s="684"/>
      <c r="J111" s="653"/>
      <c r="K111" s="628" t="s">
        <v>2497</v>
      </c>
      <c r="L111" s="628"/>
      <c r="M111" s="638" t="n">
        <v>50</v>
      </c>
      <c r="N111" s="639"/>
      <c r="O111" s="640" t="n">
        <v>828.13</v>
      </c>
    </row>
    <row r="112" customFormat="false" ht="32.25" hidden="false" customHeight="true" outlineLevel="0" collapsed="false">
      <c r="B112" s="628"/>
      <c r="C112" s="644" t="s">
        <v>2629</v>
      </c>
      <c r="D112" s="660" t="s">
        <v>1886</v>
      </c>
      <c r="E112" s="660"/>
      <c r="F112" s="660"/>
      <c r="G112" s="660"/>
      <c r="H112" s="660"/>
      <c r="I112" s="660"/>
      <c r="J112" s="628" t="s">
        <v>2630</v>
      </c>
      <c r="K112" s="637" t="s">
        <v>2572</v>
      </c>
      <c r="L112" s="628" t="s">
        <v>2631</v>
      </c>
      <c r="M112" s="638" t="n">
        <v>50</v>
      </c>
      <c r="N112" s="639" t="s">
        <v>2386</v>
      </c>
      <c r="O112" s="640" t="n">
        <v>761.56</v>
      </c>
    </row>
    <row r="113" customFormat="false" ht="32.25" hidden="false" customHeight="true" outlineLevel="0" collapsed="false">
      <c r="B113" s="628"/>
      <c r="C113" s="644" t="s">
        <v>2632</v>
      </c>
      <c r="D113" s="644" t="s">
        <v>1886</v>
      </c>
      <c r="E113" s="644"/>
      <c r="F113" s="644"/>
      <c r="G113" s="644"/>
      <c r="H113" s="644"/>
      <c r="I113" s="644"/>
      <c r="J113" s="628"/>
      <c r="K113" s="628" t="s">
        <v>2497</v>
      </c>
      <c r="L113" s="628"/>
      <c r="M113" s="638" t="n">
        <v>50</v>
      </c>
      <c r="N113" s="639"/>
      <c r="O113" s="640" t="n">
        <v>828.13</v>
      </c>
    </row>
    <row r="114" customFormat="false" ht="32.25" hidden="false" customHeight="true" outlineLevel="0" collapsed="false">
      <c r="B114" s="628"/>
      <c r="C114" s="644" t="s">
        <v>2633</v>
      </c>
      <c r="D114" s="644" t="s">
        <v>1886</v>
      </c>
      <c r="E114" s="644"/>
      <c r="F114" s="644"/>
      <c r="G114" s="644"/>
      <c r="H114" s="644"/>
      <c r="I114" s="644"/>
      <c r="J114" s="628" t="s">
        <v>2634</v>
      </c>
      <c r="K114" s="628" t="s">
        <v>2572</v>
      </c>
      <c r="L114" s="628" t="s">
        <v>2631</v>
      </c>
      <c r="M114" s="638" t="n">
        <v>50</v>
      </c>
      <c r="N114" s="639" t="s">
        <v>2386</v>
      </c>
      <c r="O114" s="640" t="n">
        <v>761.56</v>
      </c>
    </row>
    <row r="115" customFormat="false" ht="32.25" hidden="false" customHeight="true" outlineLevel="0" collapsed="false">
      <c r="B115" s="628"/>
      <c r="C115" s="644" t="s">
        <v>2635</v>
      </c>
      <c r="D115" s="644"/>
      <c r="E115" s="644"/>
      <c r="F115" s="644"/>
      <c r="G115" s="644"/>
      <c r="H115" s="644"/>
      <c r="I115" s="644"/>
      <c r="J115" s="628"/>
      <c r="K115" s="628" t="s">
        <v>2497</v>
      </c>
      <c r="L115" s="628"/>
      <c r="M115" s="638" t="n">
        <v>50</v>
      </c>
      <c r="N115" s="639"/>
      <c r="O115" s="640" t="n">
        <v>828.13</v>
      </c>
    </row>
    <row r="116" customFormat="false" ht="32.25" hidden="false" customHeight="true" outlineLevel="0" collapsed="false">
      <c r="B116" s="628"/>
      <c r="C116" s="644" t="s">
        <v>2636</v>
      </c>
      <c r="D116" s="675" t="s">
        <v>1886</v>
      </c>
      <c r="E116" s="675"/>
      <c r="F116" s="675"/>
      <c r="G116" s="675"/>
      <c r="H116" s="675"/>
      <c r="I116" s="675"/>
      <c r="J116" s="628" t="s">
        <v>2637</v>
      </c>
      <c r="K116" s="628" t="s">
        <v>2572</v>
      </c>
      <c r="L116" s="628" t="s">
        <v>2638</v>
      </c>
      <c r="M116" s="638" t="n">
        <v>50</v>
      </c>
      <c r="N116" s="639" t="s">
        <v>2386</v>
      </c>
      <c r="O116" s="688" t="n">
        <v>799.99</v>
      </c>
    </row>
    <row r="117" customFormat="false" ht="32.25" hidden="false" customHeight="true" outlineLevel="0" collapsed="false">
      <c r="B117" s="628"/>
      <c r="C117" s="644" t="s">
        <v>2639</v>
      </c>
      <c r="D117" s="675"/>
      <c r="E117" s="675"/>
      <c r="F117" s="675"/>
      <c r="G117" s="675"/>
      <c r="H117" s="675"/>
      <c r="I117" s="675"/>
      <c r="J117" s="628"/>
      <c r="K117" s="628" t="s">
        <v>2497</v>
      </c>
      <c r="L117" s="628"/>
      <c r="M117" s="638" t="n">
        <v>50</v>
      </c>
      <c r="N117" s="639"/>
      <c r="O117" s="640" t="n">
        <v>913.11</v>
      </c>
    </row>
    <row r="118" customFormat="false" ht="32.25" hidden="false" customHeight="true" outlineLevel="0" collapsed="false">
      <c r="B118" s="628"/>
      <c r="C118" s="644" t="s">
        <v>2640</v>
      </c>
      <c r="D118" s="660" t="s">
        <v>1886</v>
      </c>
      <c r="E118" s="660"/>
      <c r="F118" s="660"/>
      <c r="G118" s="660"/>
      <c r="H118" s="660"/>
      <c r="I118" s="660"/>
      <c r="J118" s="628" t="s">
        <v>2641</v>
      </c>
      <c r="K118" s="628" t="s">
        <v>2572</v>
      </c>
      <c r="L118" s="628" t="s">
        <v>2642</v>
      </c>
      <c r="M118" s="638" t="n">
        <v>50</v>
      </c>
      <c r="N118" s="639" t="s">
        <v>2386</v>
      </c>
      <c r="O118" s="640" t="n">
        <v>428.14</v>
      </c>
    </row>
    <row r="119" customFormat="false" ht="32.25" hidden="false" customHeight="true" outlineLevel="0" collapsed="false">
      <c r="B119" s="628"/>
      <c r="C119" s="644" t="s">
        <v>2643</v>
      </c>
      <c r="D119" s="660"/>
      <c r="E119" s="660"/>
      <c r="F119" s="660"/>
      <c r="G119" s="660"/>
      <c r="H119" s="660"/>
      <c r="I119" s="660"/>
      <c r="J119" s="628"/>
      <c r="K119" s="628" t="s">
        <v>2497</v>
      </c>
      <c r="L119" s="628"/>
      <c r="M119" s="638" t="n">
        <v>50</v>
      </c>
      <c r="N119" s="639"/>
      <c r="O119" s="640" t="n">
        <v>447.62</v>
      </c>
    </row>
    <row r="120" customFormat="false" ht="32.25" hidden="false" customHeight="true" outlineLevel="0" collapsed="false">
      <c r="B120" s="628"/>
      <c r="C120" s="644" t="s">
        <v>2644</v>
      </c>
      <c r="D120" s="689" t="s">
        <v>1886</v>
      </c>
      <c r="E120" s="689"/>
      <c r="F120" s="689"/>
      <c r="G120" s="689"/>
      <c r="H120" s="689"/>
      <c r="I120" s="689"/>
      <c r="J120" s="628" t="s">
        <v>2645</v>
      </c>
      <c r="K120" s="628" t="s">
        <v>2646</v>
      </c>
      <c r="L120" s="628" t="s">
        <v>2647</v>
      </c>
      <c r="M120" s="638" t="n">
        <v>50</v>
      </c>
      <c r="N120" s="639" t="s">
        <v>2386</v>
      </c>
      <c r="O120" s="640" t="n">
        <v>257.64</v>
      </c>
    </row>
    <row r="121" customFormat="false" ht="32.25" hidden="false" customHeight="true" outlineLevel="0" collapsed="false">
      <c r="B121" s="628"/>
      <c r="C121" s="644" t="s">
        <v>2648</v>
      </c>
      <c r="D121" s="689"/>
      <c r="E121" s="689"/>
      <c r="F121" s="689"/>
      <c r="G121" s="689"/>
      <c r="H121" s="689"/>
      <c r="I121" s="689"/>
      <c r="J121" s="628" t="s">
        <v>2649</v>
      </c>
      <c r="K121" s="637" t="s">
        <v>2650</v>
      </c>
      <c r="L121" s="628"/>
      <c r="M121" s="638" t="n">
        <v>50</v>
      </c>
      <c r="N121" s="639"/>
      <c r="O121" s="640" t="n">
        <v>228.95</v>
      </c>
    </row>
    <row r="122" customFormat="false" ht="32.25" hidden="false" customHeight="true" outlineLevel="0" collapsed="false">
      <c r="B122" s="628"/>
      <c r="C122" s="644" t="s">
        <v>2651</v>
      </c>
      <c r="D122" s="689"/>
      <c r="E122" s="689"/>
      <c r="F122" s="689"/>
      <c r="G122" s="689"/>
      <c r="H122" s="689"/>
      <c r="I122" s="689"/>
      <c r="J122" s="628"/>
      <c r="K122" s="628" t="s">
        <v>2646</v>
      </c>
      <c r="L122" s="628"/>
      <c r="M122" s="638" t="n">
        <v>50</v>
      </c>
      <c r="N122" s="639"/>
      <c r="O122" s="640" t="n">
        <v>257.64</v>
      </c>
    </row>
    <row r="123" customFormat="false" ht="32.25" hidden="false" customHeight="true" outlineLevel="0" collapsed="false">
      <c r="B123" s="628"/>
      <c r="C123" s="644" t="s">
        <v>2652</v>
      </c>
      <c r="D123" s="689"/>
      <c r="E123" s="689"/>
      <c r="F123" s="689"/>
      <c r="G123" s="689"/>
      <c r="H123" s="689"/>
      <c r="I123" s="689"/>
      <c r="J123" s="628"/>
      <c r="K123" s="628" t="s">
        <v>2653</v>
      </c>
      <c r="L123" s="628"/>
      <c r="M123" s="638" t="n">
        <v>50</v>
      </c>
      <c r="N123" s="639"/>
      <c r="O123" s="640" t="n">
        <v>291.74</v>
      </c>
    </row>
    <row r="124" customFormat="false" ht="32.25" hidden="false" customHeight="true" outlineLevel="0" collapsed="false">
      <c r="B124" s="628"/>
      <c r="C124" s="644" t="s">
        <v>2654</v>
      </c>
      <c r="D124" s="689" t="s">
        <v>1886</v>
      </c>
      <c r="E124" s="689"/>
      <c r="F124" s="689"/>
      <c r="G124" s="689"/>
      <c r="H124" s="689"/>
      <c r="I124" s="689"/>
      <c r="J124" s="646" t="s">
        <v>2655</v>
      </c>
      <c r="K124" s="628" t="s">
        <v>2650</v>
      </c>
      <c r="L124" s="628" t="s">
        <v>2647</v>
      </c>
      <c r="M124" s="638" t="n">
        <v>50</v>
      </c>
      <c r="N124" s="639" t="s">
        <v>2386</v>
      </c>
      <c r="O124" s="640" t="n">
        <v>392.42</v>
      </c>
    </row>
    <row r="125" customFormat="false" ht="32.25" hidden="false" customHeight="true" outlineLevel="0" collapsed="false">
      <c r="B125" s="628"/>
      <c r="C125" s="644" t="s">
        <v>2656</v>
      </c>
      <c r="D125" s="689"/>
      <c r="E125" s="689"/>
      <c r="F125" s="689"/>
      <c r="G125" s="689"/>
      <c r="H125" s="689"/>
      <c r="I125" s="689"/>
      <c r="J125" s="646"/>
      <c r="K125" s="628" t="s">
        <v>2657</v>
      </c>
      <c r="L125" s="628"/>
      <c r="M125" s="638" t="n">
        <v>50</v>
      </c>
      <c r="N125" s="639"/>
      <c r="O125" s="640" t="n">
        <v>424.35</v>
      </c>
    </row>
    <row r="126" customFormat="false" ht="32.25" hidden="false" customHeight="true" outlineLevel="0" collapsed="false">
      <c r="B126" s="628"/>
      <c r="C126" s="644" t="s">
        <v>2658</v>
      </c>
      <c r="D126" s="689"/>
      <c r="E126" s="689"/>
      <c r="F126" s="689"/>
      <c r="G126" s="689"/>
      <c r="H126" s="689"/>
      <c r="I126" s="689"/>
      <c r="J126" s="646"/>
      <c r="K126" s="628" t="s">
        <v>2646</v>
      </c>
      <c r="L126" s="628"/>
      <c r="M126" s="638" t="n">
        <v>50</v>
      </c>
      <c r="N126" s="639"/>
      <c r="O126" s="640" t="n">
        <v>446.54</v>
      </c>
    </row>
    <row r="127" customFormat="false" ht="32.25" hidden="false" customHeight="true" outlineLevel="0" collapsed="false">
      <c r="B127" s="628"/>
      <c r="C127" s="644" t="s">
        <v>2659</v>
      </c>
      <c r="D127" s="689"/>
      <c r="E127" s="689"/>
      <c r="F127" s="689"/>
      <c r="G127" s="689"/>
      <c r="H127" s="689"/>
      <c r="I127" s="689"/>
      <c r="J127" s="646"/>
      <c r="K127" s="628" t="s">
        <v>2653</v>
      </c>
      <c r="L127" s="628"/>
      <c r="M127" s="638" t="n">
        <v>50</v>
      </c>
      <c r="N127" s="639"/>
      <c r="O127" s="640" t="n">
        <v>505</v>
      </c>
    </row>
    <row r="128" customFormat="false" ht="32.25" hidden="false" customHeight="true" outlineLevel="0" collapsed="false">
      <c r="B128" s="628"/>
      <c r="C128" s="644" t="s">
        <v>2660</v>
      </c>
      <c r="D128" s="689" t="s">
        <v>1886</v>
      </c>
      <c r="E128" s="689"/>
      <c r="F128" s="689"/>
      <c r="G128" s="689"/>
      <c r="H128" s="689"/>
      <c r="I128" s="689"/>
      <c r="J128" s="646" t="s">
        <v>2661</v>
      </c>
      <c r="K128" s="628" t="s">
        <v>2650</v>
      </c>
      <c r="L128" s="628" t="s">
        <v>2647</v>
      </c>
      <c r="M128" s="638" t="n">
        <v>50</v>
      </c>
      <c r="N128" s="639" t="s">
        <v>2386</v>
      </c>
      <c r="O128" s="640" t="n">
        <v>533.14</v>
      </c>
    </row>
    <row r="129" customFormat="false" ht="32.25" hidden="false" customHeight="true" outlineLevel="0" collapsed="false">
      <c r="B129" s="628"/>
      <c r="C129" s="644" t="s">
        <v>2662</v>
      </c>
      <c r="D129" s="689"/>
      <c r="E129" s="689"/>
      <c r="F129" s="689"/>
      <c r="G129" s="689"/>
      <c r="H129" s="689"/>
      <c r="I129" s="689"/>
      <c r="J129" s="646"/>
      <c r="K129" s="628" t="s">
        <v>2657</v>
      </c>
      <c r="L129" s="628"/>
      <c r="M129" s="638" t="n">
        <v>50</v>
      </c>
      <c r="N129" s="639"/>
      <c r="O129" s="640" t="n">
        <v>591.06</v>
      </c>
    </row>
    <row r="130" customFormat="false" ht="32.25" hidden="false" customHeight="true" outlineLevel="0" collapsed="false">
      <c r="B130" s="628"/>
      <c r="C130" s="644" t="s">
        <v>2663</v>
      </c>
      <c r="D130" s="689"/>
      <c r="E130" s="689"/>
      <c r="F130" s="689"/>
      <c r="G130" s="689"/>
      <c r="H130" s="689"/>
      <c r="I130" s="689"/>
      <c r="J130" s="646"/>
      <c r="K130" s="628" t="s">
        <v>2646</v>
      </c>
      <c r="L130" s="628"/>
      <c r="M130" s="638" t="n">
        <v>50</v>
      </c>
      <c r="N130" s="639"/>
      <c r="O130" s="640" t="n">
        <v>652.22</v>
      </c>
    </row>
    <row r="131" customFormat="false" ht="32.25" hidden="false" customHeight="true" outlineLevel="0" collapsed="false">
      <c r="B131" s="628"/>
      <c r="C131" s="644" t="s">
        <v>2664</v>
      </c>
      <c r="D131" s="689"/>
      <c r="E131" s="689"/>
      <c r="F131" s="689"/>
      <c r="G131" s="689"/>
      <c r="H131" s="689"/>
      <c r="I131" s="689"/>
      <c r="J131" s="646"/>
      <c r="K131" s="628" t="s">
        <v>2653</v>
      </c>
      <c r="L131" s="628"/>
      <c r="M131" s="638" t="n">
        <v>50</v>
      </c>
      <c r="N131" s="639"/>
      <c r="O131" s="640" t="n">
        <v>717.17</v>
      </c>
    </row>
    <row r="132" customFormat="false" ht="44.25" hidden="false" customHeight="true" outlineLevel="0" collapsed="false">
      <c r="B132" s="628"/>
      <c r="C132" s="644" t="s">
        <v>2665</v>
      </c>
      <c r="D132" s="689" t="s">
        <v>1952</v>
      </c>
      <c r="E132" s="689"/>
      <c r="F132" s="689"/>
      <c r="G132" s="689"/>
      <c r="H132" s="689"/>
      <c r="I132" s="689"/>
      <c r="J132" s="646" t="s">
        <v>2666</v>
      </c>
      <c r="K132" s="628" t="s">
        <v>2667</v>
      </c>
      <c r="L132" s="628" t="s">
        <v>2668</v>
      </c>
      <c r="M132" s="638" t="n">
        <v>10</v>
      </c>
      <c r="N132" s="639"/>
      <c r="O132" s="640" t="n">
        <v>88.23</v>
      </c>
    </row>
    <row r="133" customFormat="false" ht="14.25" hidden="false" customHeight="true" outlineLevel="0" collapsed="false">
      <c r="B133" s="661" t="s">
        <v>2669</v>
      </c>
      <c r="C133" s="661"/>
      <c r="D133" s="661"/>
      <c r="E133" s="661"/>
      <c r="F133" s="661"/>
      <c r="G133" s="661"/>
      <c r="H133" s="661"/>
      <c r="I133" s="661"/>
      <c r="J133" s="661"/>
      <c r="K133" s="661"/>
      <c r="L133" s="661"/>
      <c r="M133" s="661"/>
      <c r="N133" s="661"/>
      <c r="O133" s="661"/>
    </row>
    <row r="134" customFormat="false" ht="115.5" hidden="false" customHeight="true" outlineLevel="0" collapsed="false">
      <c r="B134" s="628"/>
      <c r="C134" s="629" t="s">
        <v>2670</v>
      </c>
      <c r="D134" s="630" t="s">
        <v>2377</v>
      </c>
      <c r="E134" s="631" t="s">
        <v>2378</v>
      </c>
      <c r="F134" s="632" t="s">
        <v>2379</v>
      </c>
      <c r="G134" s="633" t="s">
        <v>2380</v>
      </c>
      <c r="H134" s="690"/>
      <c r="I134" s="648"/>
      <c r="J134" s="653" t="s">
        <v>2671</v>
      </c>
      <c r="K134" s="628" t="s">
        <v>2672</v>
      </c>
      <c r="L134" s="628" t="s">
        <v>2673</v>
      </c>
      <c r="M134" s="638" t="n">
        <v>1</v>
      </c>
      <c r="N134" s="639"/>
      <c r="O134" s="640" t="n">
        <v>5182.59</v>
      </c>
    </row>
    <row r="135" customFormat="false" ht="115.5" hidden="false" customHeight="true" outlineLevel="0" collapsed="false">
      <c r="B135" s="628"/>
      <c r="C135" s="629" t="s">
        <v>2674</v>
      </c>
      <c r="D135" s="630" t="s">
        <v>2377</v>
      </c>
      <c r="E135" s="631" t="s">
        <v>2378</v>
      </c>
      <c r="F135" s="632" t="s">
        <v>2379</v>
      </c>
      <c r="G135" s="633" t="s">
        <v>2380</v>
      </c>
      <c r="H135" s="647"/>
      <c r="I135" s="648"/>
      <c r="J135" s="653" t="s">
        <v>2675</v>
      </c>
      <c r="K135" s="637" t="s">
        <v>2672</v>
      </c>
      <c r="L135" s="628" t="s">
        <v>2676</v>
      </c>
      <c r="M135" s="638" t="n">
        <v>1</v>
      </c>
      <c r="N135" s="639"/>
      <c r="O135" s="640" t="n">
        <v>5572.3</v>
      </c>
    </row>
    <row r="136" customFormat="false" ht="115.5" hidden="false" customHeight="true" outlineLevel="0" collapsed="false">
      <c r="B136" s="628"/>
      <c r="C136" s="642" t="s">
        <v>2677</v>
      </c>
      <c r="D136" s="630" t="s">
        <v>2377</v>
      </c>
      <c r="E136" s="631" t="s">
        <v>2378</v>
      </c>
      <c r="F136" s="632" t="s">
        <v>2379</v>
      </c>
      <c r="G136" s="633" t="s">
        <v>2380</v>
      </c>
      <c r="H136" s="647"/>
      <c r="I136" s="648"/>
      <c r="J136" s="653" t="s">
        <v>2678</v>
      </c>
      <c r="K136" s="637" t="s">
        <v>2679</v>
      </c>
      <c r="L136" s="628" t="s">
        <v>2680</v>
      </c>
      <c r="M136" s="638" t="n">
        <v>1</v>
      </c>
      <c r="N136" s="639"/>
      <c r="O136" s="640" t="n">
        <v>6219.11</v>
      </c>
    </row>
    <row r="137" customFormat="false" ht="115.5" hidden="false" customHeight="true" outlineLevel="0" collapsed="false">
      <c r="B137" s="628"/>
      <c r="C137" s="644" t="s">
        <v>2681</v>
      </c>
      <c r="D137" s="660" t="s">
        <v>2682</v>
      </c>
      <c r="E137" s="660"/>
      <c r="F137" s="660"/>
      <c r="G137" s="660"/>
      <c r="H137" s="660"/>
      <c r="I137" s="660"/>
      <c r="J137" s="628" t="s">
        <v>2683</v>
      </c>
      <c r="K137" s="628" t="s">
        <v>2684</v>
      </c>
      <c r="L137" s="628" t="s">
        <v>2685</v>
      </c>
      <c r="M137" s="638" t="n">
        <v>1</v>
      </c>
      <c r="N137" s="639"/>
      <c r="O137" s="640" t="n">
        <v>7020.18</v>
      </c>
    </row>
    <row r="138" customFormat="false" ht="115.5" hidden="false" customHeight="true" outlineLevel="0" collapsed="false">
      <c r="B138" s="628"/>
      <c r="C138" s="644" t="s">
        <v>2686</v>
      </c>
      <c r="D138" s="644" t="s">
        <v>2687</v>
      </c>
      <c r="E138" s="644"/>
      <c r="F138" s="644"/>
      <c r="G138" s="644"/>
      <c r="H138" s="644"/>
      <c r="I138" s="644"/>
      <c r="J138" s="628" t="s">
        <v>2688</v>
      </c>
      <c r="K138" s="637" t="s">
        <v>2679</v>
      </c>
      <c r="L138" s="628" t="s">
        <v>2689</v>
      </c>
      <c r="M138" s="638" t="n">
        <v>1</v>
      </c>
      <c r="N138" s="639"/>
      <c r="O138" s="640" t="n">
        <v>7813.13</v>
      </c>
    </row>
    <row r="139" customFormat="false" ht="115.5" hidden="false" customHeight="true" outlineLevel="0" collapsed="false">
      <c r="B139" s="669"/>
      <c r="C139" s="644" t="s">
        <v>2690</v>
      </c>
      <c r="D139" s="644" t="s">
        <v>1944</v>
      </c>
      <c r="E139" s="644"/>
      <c r="F139" s="644"/>
      <c r="G139" s="644"/>
      <c r="H139" s="644"/>
      <c r="I139" s="644"/>
      <c r="J139" s="628" t="s">
        <v>2691</v>
      </c>
      <c r="K139" s="637"/>
      <c r="L139" s="628" t="s">
        <v>2692</v>
      </c>
      <c r="M139" s="638" t="n">
        <v>1</v>
      </c>
      <c r="N139" s="639"/>
      <c r="O139" s="640" t="n">
        <v>1442.47</v>
      </c>
    </row>
    <row r="140" customFormat="false" ht="127.5" hidden="false" customHeight="true" outlineLevel="0" collapsed="false">
      <c r="B140" s="628"/>
      <c r="C140" s="644" t="s">
        <v>2693</v>
      </c>
      <c r="D140" s="689" t="s">
        <v>2694</v>
      </c>
      <c r="E140" s="689"/>
      <c r="F140" s="689"/>
      <c r="G140" s="689"/>
      <c r="H140" s="689"/>
      <c r="I140" s="689"/>
      <c r="J140" s="628" t="s">
        <v>2695</v>
      </c>
      <c r="K140" s="691" t="s">
        <v>2696</v>
      </c>
      <c r="L140" s="628" t="s">
        <v>2697</v>
      </c>
      <c r="M140" s="638" t="n">
        <v>1</v>
      </c>
      <c r="N140" s="639"/>
      <c r="O140" s="640" t="n">
        <v>13269.06</v>
      </c>
    </row>
    <row r="141" customFormat="false" ht="136.5" hidden="false" customHeight="true" outlineLevel="0" collapsed="false">
      <c r="B141" s="628"/>
      <c r="C141" s="644" t="s">
        <v>2698</v>
      </c>
      <c r="D141" s="689" t="s">
        <v>2699</v>
      </c>
      <c r="E141" s="689"/>
      <c r="F141" s="689"/>
      <c r="G141" s="689"/>
      <c r="H141" s="689"/>
      <c r="I141" s="689"/>
      <c r="J141" s="628" t="s">
        <v>2700</v>
      </c>
      <c r="K141" s="639" t="s">
        <v>2696</v>
      </c>
      <c r="L141" s="628" t="s">
        <v>2701</v>
      </c>
      <c r="M141" s="638" t="n">
        <v>1</v>
      </c>
      <c r="N141" s="639"/>
      <c r="O141" s="640" t="n">
        <v>15114.77</v>
      </c>
    </row>
    <row r="142" customFormat="false" ht="168" hidden="false" customHeight="true" outlineLevel="0" collapsed="false">
      <c r="B142" s="628"/>
      <c r="C142" s="644" t="s">
        <v>2702</v>
      </c>
      <c r="D142" s="644" t="s">
        <v>2687</v>
      </c>
      <c r="E142" s="644"/>
      <c r="F142" s="644"/>
      <c r="G142" s="644"/>
      <c r="H142" s="644"/>
      <c r="I142" s="644"/>
      <c r="J142" s="628" t="s">
        <v>2703</v>
      </c>
      <c r="K142" s="639" t="s">
        <v>2704</v>
      </c>
      <c r="L142" s="628" t="s">
        <v>2705</v>
      </c>
      <c r="M142" s="638" t="n">
        <v>1</v>
      </c>
      <c r="N142" s="639"/>
      <c r="O142" s="640" t="n">
        <v>13555.93</v>
      </c>
    </row>
    <row r="143" customFormat="false" ht="142.5" hidden="false" customHeight="true" outlineLevel="0" collapsed="false">
      <c r="B143" s="628"/>
      <c r="C143" s="644" t="s">
        <v>2706</v>
      </c>
      <c r="D143" s="644"/>
      <c r="E143" s="644"/>
      <c r="F143" s="644"/>
      <c r="G143" s="644"/>
      <c r="H143" s="644"/>
      <c r="I143" s="644"/>
      <c r="J143" s="628" t="s">
        <v>2707</v>
      </c>
      <c r="K143" s="639"/>
      <c r="L143" s="628" t="s">
        <v>2707</v>
      </c>
      <c r="M143" s="638" t="n">
        <v>1</v>
      </c>
      <c r="N143" s="639"/>
      <c r="O143" s="640" t="n">
        <v>1123.12</v>
      </c>
    </row>
    <row r="144" customFormat="false" ht="42" hidden="false" customHeight="true" outlineLevel="0" collapsed="false">
      <c r="B144" s="628"/>
      <c r="C144" s="644" t="s">
        <v>2708</v>
      </c>
      <c r="D144" s="644" t="s">
        <v>2687</v>
      </c>
      <c r="E144" s="644"/>
      <c r="F144" s="644"/>
      <c r="G144" s="644"/>
      <c r="H144" s="644"/>
      <c r="I144" s="644"/>
      <c r="J144" s="628" t="s">
        <v>2709</v>
      </c>
      <c r="K144" s="639" t="s">
        <v>2710</v>
      </c>
      <c r="L144" s="628" t="s">
        <v>2711</v>
      </c>
      <c r="M144" s="638" t="n">
        <v>1</v>
      </c>
      <c r="N144" s="639"/>
      <c r="O144" s="640" t="n">
        <v>24007.71</v>
      </c>
    </row>
    <row r="145" customFormat="false" ht="14.25" hidden="false" customHeight="true" outlineLevel="0" collapsed="false">
      <c r="B145" s="649" t="s">
        <v>2712</v>
      </c>
      <c r="C145" s="649"/>
      <c r="D145" s="649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9"/>
    </row>
    <row r="146" customFormat="false" ht="120" hidden="false" customHeight="true" outlineLevel="0" collapsed="false">
      <c r="B146" s="628"/>
      <c r="C146" s="644" t="s">
        <v>2713</v>
      </c>
      <c r="D146" s="675" t="s">
        <v>1941</v>
      </c>
      <c r="E146" s="675"/>
      <c r="F146" s="675"/>
      <c r="G146" s="675"/>
      <c r="H146" s="675"/>
      <c r="I146" s="675"/>
      <c r="J146" s="646" t="s">
        <v>2714</v>
      </c>
      <c r="K146" s="692" t="s">
        <v>2572</v>
      </c>
      <c r="L146" s="628" t="s">
        <v>2715</v>
      </c>
      <c r="M146" s="638" t="n">
        <v>10</v>
      </c>
      <c r="N146" s="639"/>
      <c r="O146" s="640" t="n">
        <v>2860.57</v>
      </c>
    </row>
    <row r="147" customFormat="false" ht="120" hidden="false" customHeight="true" outlineLevel="0" collapsed="false">
      <c r="B147" s="628"/>
      <c r="C147" s="629" t="s">
        <v>2716</v>
      </c>
      <c r="D147" s="630" t="s">
        <v>2625</v>
      </c>
      <c r="E147" s="631" t="s">
        <v>2616</v>
      </c>
      <c r="F147" s="632" t="s">
        <v>2617</v>
      </c>
      <c r="G147" s="633" t="s">
        <v>2618</v>
      </c>
      <c r="H147" s="647"/>
      <c r="I147" s="693"/>
      <c r="J147" s="653" t="s">
        <v>2717</v>
      </c>
      <c r="K147" s="691" t="s">
        <v>2572</v>
      </c>
      <c r="L147" s="628" t="s">
        <v>2718</v>
      </c>
      <c r="M147" s="638"/>
      <c r="N147" s="658" t="s">
        <v>2386</v>
      </c>
      <c r="O147" s="640" t="n">
        <v>622.99</v>
      </c>
    </row>
    <row r="148" customFormat="false" ht="78.75" hidden="false" customHeight="true" outlineLevel="0" collapsed="false">
      <c r="B148" s="628"/>
      <c r="C148" s="629" t="s">
        <v>2719</v>
      </c>
      <c r="D148" s="630" t="s">
        <v>2625</v>
      </c>
      <c r="E148" s="631" t="s">
        <v>2616</v>
      </c>
      <c r="F148" s="632" t="s">
        <v>2617</v>
      </c>
      <c r="G148" s="633" t="s">
        <v>2618</v>
      </c>
      <c r="H148" s="647"/>
      <c r="I148" s="693"/>
      <c r="J148" s="653" t="s">
        <v>2720</v>
      </c>
      <c r="K148" s="691" t="s">
        <v>2572</v>
      </c>
      <c r="L148" s="628" t="s">
        <v>2721</v>
      </c>
      <c r="M148" s="638" t="n">
        <v>25</v>
      </c>
      <c r="N148" s="658" t="s">
        <v>2386</v>
      </c>
      <c r="O148" s="640" t="n">
        <v>995.92</v>
      </c>
    </row>
    <row r="149" customFormat="false" ht="88.5" hidden="false" customHeight="true" outlineLevel="0" collapsed="false">
      <c r="B149" s="628"/>
      <c r="C149" s="629" t="s">
        <v>2722</v>
      </c>
      <c r="D149" s="630" t="s">
        <v>2625</v>
      </c>
      <c r="E149" s="631" t="s">
        <v>2616</v>
      </c>
      <c r="F149" s="632" t="s">
        <v>2617</v>
      </c>
      <c r="G149" s="633" t="s">
        <v>2618</v>
      </c>
      <c r="H149" s="647"/>
      <c r="I149" s="693"/>
      <c r="J149" s="653" t="s">
        <v>2723</v>
      </c>
      <c r="K149" s="639" t="s">
        <v>2572</v>
      </c>
      <c r="L149" s="628" t="s">
        <v>2724</v>
      </c>
      <c r="M149" s="638" t="n">
        <v>25</v>
      </c>
      <c r="N149" s="658" t="s">
        <v>2386</v>
      </c>
      <c r="O149" s="640" t="n">
        <v>802.15</v>
      </c>
    </row>
    <row r="150" customFormat="false" ht="101.25" hidden="false" customHeight="true" outlineLevel="0" collapsed="false">
      <c r="B150" s="628"/>
      <c r="C150" s="629" t="s">
        <v>2725</v>
      </c>
      <c r="D150" s="694"/>
      <c r="E150" s="695"/>
      <c r="F150" s="632"/>
      <c r="G150" s="695"/>
      <c r="H150" s="647"/>
      <c r="I150" s="693"/>
      <c r="J150" s="653" t="s">
        <v>2726</v>
      </c>
      <c r="K150" s="639" t="s">
        <v>2572</v>
      </c>
      <c r="L150" s="628" t="s">
        <v>2727</v>
      </c>
      <c r="M150" s="638" t="n">
        <v>25</v>
      </c>
      <c r="N150" s="658" t="s">
        <v>2386</v>
      </c>
      <c r="O150" s="640" t="n">
        <v>1094.97</v>
      </c>
    </row>
    <row r="151" customFormat="false" ht="120" hidden="false" customHeight="true" outlineLevel="0" collapsed="false">
      <c r="B151" s="628"/>
      <c r="C151" s="629" t="s">
        <v>2728</v>
      </c>
      <c r="D151" s="630" t="s">
        <v>2625</v>
      </c>
      <c r="E151" s="631" t="s">
        <v>2616</v>
      </c>
      <c r="F151" s="632" t="s">
        <v>2617</v>
      </c>
      <c r="G151" s="641"/>
      <c r="H151" s="647"/>
      <c r="I151" s="693"/>
      <c r="J151" s="653" t="s">
        <v>2729</v>
      </c>
      <c r="K151" s="639" t="s">
        <v>2572</v>
      </c>
      <c r="L151" s="628" t="s">
        <v>2730</v>
      </c>
      <c r="M151" s="638" t="n">
        <v>25</v>
      </c>
      <c r="N151" s="658" t="s">
        <v>2386</v>
      </c>
      <c r="O151" s="640" t="n">
        <v>1231.37</v>
      </c>
    </row>
    <row r="152" customFormat="false" ht="120" hidden="false" customHeight="true" outlineLevel="0" collapsed="false">
      <c r="B152" s="628"/>
      <c r="C152" s="644" t="s">
        <v>2731</v>
      </c>
      <c r="D152" s="660" t="s">
        <v>1886</v>
      </c>
      <c r="E152" s="660"/>
      <c r="F152" s="660"/>
      <c r="G152" s="660"/>
      <c r="H152" s="660"/>
      <c r="I152" s="660"/>
      <c r="J152" s="628" t="s">
        <v>2732</v>
      </c>
      <c r="K152" s="639" t="s">
        <v>2572</v>
      </c>
      <c r="L152" s="628" t="s">
        <v>2733</v>
      </c>
      <c r="M152" s="638" t="n">
        <v>25</v>
      </c>
      <c r="N152" s="658" t="s">
        <v>2386</v>
      </c>
      <c r="O152" s="640" t="n">
        <v>1231.37</v>
      </c>
    </row>
    <row r="153" customFormat="false" ht="120" hidden="false" customHeight="true" outlineLevel="0" collapsed="false">
      <c r="B153" s="628"/>
      <c r="C153" s="644" t="s">
        <v>2734</v>
      </c>
      <c r="D153" s="644" t="s">
        <v>2735</v>
      </c>
      <c r="E153" s="644"/>
      <c r="F153" s="644"/>
      <c r="G153" s="644"/>
      <c r="H153" s="644"/>
      <c r="I153" s="644"/>
      <c r="J153" s="628" t="s">
        <v>2736</v>
      </c>
      <c r="K153" s="639" t="s">
        <v>2572</v>
      </c>
      <c r="L153" s="628" t="s">
        <v>2737</v>
      </c>
      <c r="M153" s="638" t="n">
        <v>25</v>
      </c>
      <c r="N153" s="658" t="s">
        <v>2386</v>
      </c>
      <c r="O153" s="640" t="n">
        <v>1293.62</v>
      </c>
    </row>
    <row r="154" customFormat="false" ht="120" hidden="false" customHeight="true" outlineLevel="0" collapsed="false">
      <c r="B154" s="628"/>
      <c r="C154" s="644" t="s">
        <v>2738</v>
      </c>
      <c r="D154" s="644" t="s">
        <v>2735</v>
      </c>
      <c r="E154" s="644"/>
      <c r="F154" s="644"/>
      <c r="G154" s="644"/>
      <c r="H154" s="644"/>
      <c r="I154" s="644"/>
      <c r="J154" s="628" t="s">
        <v>2739</v>
      </c>
      <c r="K154" s="691" t="s">
        <v>2572</v>
      </c>
      <c r="L154" s="628" t="s">
        <v>2740</v>
      </c>
      <c r="M154" s="638" t="n">
        <v>25</v>
      </c>
      <c r="N154" s="658" t="s">
        <v>2386</v>
      </c>
      <c r="O154" s="640" t="n">
        <v>1293.62</v>
      </c>
    </row>
    <row r="155" customFormat="false" ht="119.25" hidden="false" customHeight="true" outlineLevel="0" collapsed="false">
      <c r="B155" s="628"/>
      <c r="C155" s="644" t="s">
        <v>2741</v>
      </c>
      <c r="D155" s="644" t="s">
        <v>2557</v>
      </c>
      <c r="E155" s="644"/>
      <c r="F155" s="644"/>
      <c r="G155" s="644"/>
      <c r="H155" s="644"/>
      <c r="I155" s="644"/>
      <c r="J155" s="628" t="s">
        <v>2742</v>
      </c>
      <c r="K155" s="639" t="s">
        <v>2743</v>
      </c>
      <c r="L155" s="628" t="s">
        <v>2744</v>
      </c>
      <c r="M155" s="638" t="n">
        <v>1</v>
      </c>
      <c r="N155" s="639"/>
      <c r="O155" s="640" t="n">
        <v>17306.88</v>
      </c>
    </row>
    <row r="156" customFormat="false" ht="119.25" hidden="false" customHeight="true" outlineLevel="0" collapsed="false">
      <c r="B156" s="628"/>
      <c r="C156" s="644" t="s">
        <v>2745</v>
      </c>
      <c r="D156" s="644" t="s">
        <v>2557</v>
      </c>
      <c r="E156" s="644"/>
      <c r="F156" s="644"/>
      <c r="G156" s="644"/>
      <c r="H156" s="644"/>
      <c r="I156" s="644"/>
      <c r="J156" s="628" t="s">
        <v>2746</v>
      </c>
      <c r="K156" s="639" t="s">
        <v>2743</v>
      </c>
      <c r="L156" s="628" t="s">
        <v>2747</v>
      </c>
      <c r="M156" s="638" t="n">
        <v>1</v>
      </c>
      <c r="N156" s="639"/>
      <c r="O156" s="640" t="n">
        <v>20827.79</v>
      </c>
    </row>
    <row r="157" customFormat="false" ht="105" hidden="false" customHeight="true" outlineLevel="0" collapsed="false">
      <c r="B157" s="628"/>
      <c r="C157" s="644" t="s">
        <v>2698</v>
      </c>
      <c r="D157" s="689" t="s">
        <v>2699</v>
      </c>
      <c r="E157" s="689"/>
      <c r="F157" s="689"/>
      <c r="G157" s="689"/>
      <c r="H157" s="689"/>
      <c r="I157" s="689"/>
      <c r="J157" s="628" t="s">
        <v>2748</v>
      </c>
      <c r="K157" s="639" t="s">
        <v>2696</v>
      </c>
      <c r="L157" s="628" t="s">
        <v>2749</v>
      </c>
      <c r="M157" s="638" t="n">
        <v>1</v>
      </c>
      <c r="N157" s="639"/>
      <c r="O157" s="640" t="n">
        <v>15114.77</v>
      </c>
    </row>
    <row r="158" customFormat="false" ht="109.5" hidden="false" customHeight="true" outlineLevel="0" collapsed="false">
      <c r="B158" s="628"/>
      <c r="C158" s="644" t="s">
        <v>2750</v>
      </c>
      <c r="D158" s="689" t="s">
        <v>1941</v>
      </c>
      <c r="E158" s="689"/>
      <c r="F158" s="689"/>
      <c r="G158" s="689"/>
      <c r="H158" s="689"/>
      <c r="I158" s="689"/>
      <c r="J158" s="628" t="s">
        <v>2751</v>
      </c>
      <c r="K158" s="639" t="s">
        <v>2752</v>
      </c>
      <c r="L158" s="628" t="s">
        <v>2753</v>
      </c>
      <c r="M158" s="638"/>
      <c r="N158" s="639"/>
      <c r="O158" s="640" t="n">
        <v>21439.42</v>
      </c>
    </row>
    <row r="159" customFormat="false" ht="14.25" hidden="false" customHeight="true" outlineLevel="0" collapsed="false">
      <c r="B159" s="649" t="s">
        <v>2754</v>
      </c>
      <c r="C159" s="649"/>
      <c r="D159" s="649"/>
      <c r="E159" s="649"/>
      <c r="F159" s="649"/>
      <c r="G159" s="649"/>
      <c r="H159" s="649"/>
      <c r="I159" s="649"/>
      <c r="J159" s="649"/>
      <c r="K159" s="649"/>
      <c r="L159" s="649"/>
      <c r="M159" s="649"/>
      <c r="N159" s="649"/>
      <c r="O159" s="649"/>
    </row>
    <row r="160" customFormat="false" ht="31.5" hidden="false" customHeight="true" outlineLevel="0" collapsed="false">
      <c r="B160" s="628"/>
      <c r="C160" s="644" t="s">
        <v>2755</v>
      </c>
      <c r="D160" s="675" t="s">
        <v>1941</v>
      </c>
      <c r="E160" s="675"/>
      <c r="F160" s="675"/>
      <c r="G160" s="675"/>
      <c r="H160" s="675"/>
      <c r="I160" s="675"/>
      <c r="J160" s="646" t="s">
        <v>2756</v>
      </c>
      <c r="K160" s="651" t="s">
        <v>2518</v>
      </c>
      <c r="L160" s="628" t="s">
        <v>2757</v>
      </c>
      <c r="M160" s="638" t="n">
        <v>10</v>
      </c>
      <c r="N160" s="639"/>
      <c r="O160" s="640" t="n">
        <v>2146.11</v>
      </c>
    </row>
    <row r="161" customFormat="false" ht="50.25" hidden="false" customHeight="true" outlineLevel="0" collapsed="false">
      <c r="B161" s="628"/>
      <c r="C161" s="629" t="s">
        <v>2758</v>
      </c>
      <c r="D161" s="630" t="s">
        <v>2625</v>
      </c>
      <c r="E161" s="631" t="s">
        <v>2616</v>
      </c>
      <c r="F161" s="632" t="s">
        <v>2617</v>
      </c>
      <c r="G161" s="633" t="s">
        <v>2618</v>
      </c>
      <c r="H161" s="647"/>
      <c r="I161" s="648"/>
      <c r="J161" s="653" t="s">
        <v>2759</v>
      </c>
      <c r="K161" s="691" t="s">
        <v>2518</v>
      </c>
      <c r="L161" s="628" t="s">
        <v>2718</v>
      </c>
      <c r="M161" s="638" t="n">
        <v>25</v>
      </c>
      <c r="N161" s="658" t="s">
        <v>2386</v>
      </c>
      <c r="O161" s="640" t="n">
        <v>497.96</v>
      </c>
    </row>
    <row r="162" customFormat="false" ht="42" hidden="false" customHeight="true" outlineLevel="0" collapsed="false">
      <c r="B162" s="628"/>
      <c r="C162" s="629" t="s">
        <v>2760</v>
      </c>
      <c r="D162" s="630" t="s">
        <v>2625</v>
      </c>
      <c r="E162" s="631" t="s">
        <v>2616</v>
      </c>
      <c r="F162" s="632" t="s">
        <v>2617</v>
      </c>
      <c r="G162" s="633" t="s">
        <v>2618</v>
      </c>
      <c r="H162" s="647"/>
      <c r="I162" s="648"/>
      <c r="J162" s="653" t="s">
        <v>2761</v>
      </c>
      <c r="K162" s="691" t="s">
        <v>2518</v>
      </c>
      <c r="L162" s="628" t="s">
        <v>2721</v>
      </c>
      <c r="M162" s="638" t="n">
        <v>25</v>
      </c>
      <c r="N162" s="658" t="s">
        <v>2386</v>
      </c>
      <c r="O162" s="640" t="n">
        <v>796.74</v>
      </c>
    </row>
    <row r="163" customFormat="false" ht="42" hidden="false" customHeight="true" outlineLevel="0" collapsed="false">
      <c r="B163" s="628"/>
      <c r="C163" s="629" t="s">
        <v>2762</v>
      </c>
      <c r="D163" s="630" t="s">
        <v>2625</v>
      </c>
      <c r="E163" s="631" t="s">
        <v>2616</v>
      </c>
      <c r="F163" s="632" t="s">
        <v>2617</v>
      </c>
      <c r="G163" s="633" t="s">
        <v>2618</v>
      </c>
      <c r="H163" s="647"/>
      <c r="I163" s="648"/>
      <c r="J163" s="653" t="s">
        <v>2763</v>
      </c>
      <c r="K163" s="639" t="s">
        <v>2518</v>
      </c>
      <c r="L163" s="628" t="s">
        <v>2724</v>
      </c>
      <c r="M163" s="638" t="n">
        <v>25</v>
      </c>
      <c r="N163" s="658" t="s">
        <v>2386</v>
      </c>
      <c r="O163" s="640" t="n">
        <v>641.94</v>
      </c>
    </row>
    <row r="164" customFormat="false" ht="42" hidden="false" customHeight="true" outlineLevel="0" collapsed="false">
      <c r="B164" s="628"/>
      <c r="C164" s="629" t="s">
        <v>2764</v>
      </c>
      <c r="D164" s="629"/>
      <c r="E164" s="641"/>
      <c r="F164" s="632"/>
      <c r="G164" s="641"/>
      <c r="H164" s="647"/>
      <c r="I164" s="648"/>
      <c r="J164" s="653" t="s">
        <v>2765</v>
      </c>
      <c r="K164" s="639" t="s">
        <v>2518</v>
      </c>
      <c r="L164" s="628" t="s">
        <v>2727</v>
      </c>
      <c r="M164" s="638" t="n">
        <v>25</v>
      </c>
      <c r="N164" s="658" t="s">
        <v>2386</v>
      </c>
      <c r="O164" s="640" t="n">
        <v>875.76</v>
      </c>
    </row>
    <row r="165" customFormat="false" ht="63" hidden="false" customHeight="true" outlineLevel="0" collapsed="false">
      <c r="B165" s="628"/>
      <c r="C165" s="629" t="s">
        <v>2766</v>
      </c>
      <c r="D165" s="630" t="s">
        <v>2625</v>
      </c>
      <c r="E165" s="631" t="s">
        <v>2616</v>
      </c>
      <c r="F165" s="632" t="s">
        <v>2617</v>
      </c>
      <c r="G165" s="641"/>
      <c r="H165" s="647"/>
      <c r="I165" s="648"/>
      <c r="J165" s="653" t="s">
        <v>2767</v>
      </c>
      <c r="K165" s="639" t="s">
        <v>2518</v>
      </c>
      <c r="L165" s="628" t="s">
        <v>2768</v>
      </c>
      <c r="M165" s="638" t="n">
        <v>25</v>
      </c>
      <c r="N165" s="658" t="s">
        <v>2386</v>
      </c>
      <c r="O165" s="640" t="n">
        <v>985.1</v>
      </c>
    </row>
    <row r="166" customFormat="false" ht="52.5" hidden="false" customHeight="true" outlineLevel="0" collapsed="false">
      <c r="B166" s="628"/>
      <c r="C166" s="644" t="s">
        <v>2769</v>
      </c>
      <c r="D166" s="660" t="s">
        <v>1886</v>
      </c>
      <c r="E166" s="660"/>
      <c r="F166" s="660"/>
      <c r="G166" s="660"/>
      <c r="H166" s="660"/>
      <c r="I166" s="660"/>
      <c r="J166" s="628" t="s">
        <v>2770</v>
      </c>
      <c r="K166" s="639" t="s">
        <v>2518</v>
      </c>
      <c r="L166" s="628" t="s">
        <v>2733</v>
      </c>
      <c r="M166" s="638" t="n">
        <v>25</v>
      </c>
      <c r="N166" s="658" t="s">
        <v>2386</v>
      </c>
      <c r="O166" s="640" t="n">
        <v>985.1</v>
      </c>
    </row>
    <row r="167" customFormat="false" ht="42" hidden="false" customHeight="true" outlineLevel="0" collapsed="false">
      <c r="B167" s="628"/>
      <c r="C167" s="644" t="s">
        <v>2771</v>
      </c>
      <c r="D167" s="644" t="s">
        <v>2772</v>
      </c>
      <c r="E167" s="644"/>
      <c r="F167" s="644"/>
      <c r="G167" s="644"/>
      <c r="H167" s="644"/>
      <c r="I167" s="644"/>
      <c r="J167" s="628" t="s">
        <v>2773</v>
      </c>
      <c r="K167" s="639" t="s">
        <v>2518</v>
      </c>
      <c r="L167" s="628" t="s">
        <v>2740</v>
      </c>
      <c r="M167" s="638" t="n">
        <v>25</v>
      </c>
      <c r="N167" s="658" t="s">
        <v>2386</v>
      </c>
      <c r="O167" s="640" t="n">
        <v>1034.89</v>
      </c>
    </row>
    <row r="168" customFormat="false" ht="73.5" hidden="false" customHeight="true" outlineLevel="0" collapsed="false">
      <c r="B168" s="628"/>
      <c r="C168" s="689" t="s">
        <v>2774</v>
      </c>
      <c r="D168" s="689" t="s">
        <v>2775</v>
      </c>
      <c r="E168" s="689"/>
      <c r="F168" s="689"/>
      <c r="G168" s="689"/>
      <c r="H168" s="689"/>
      <c r="I168" s="689"/>
      <c r="J168" s="628" t="s">
        <v>2776</v>
      </c>
      <c r="K168" s="628" t="s">
        <v>2777</v>
      </c>
      <c r="L168" s="628" t="s">
        <v>2778</v>
      </c>
      <c r="M168" s="696" t="n">
        <v>1</v>
      </c>
      <c r="N168" s="628"/>
      <c r="O168" s="697" t="n">
        <v>29309.38</v>
      </c>
    </row>
    <row r="169" customFormat="false" ht="52.5" hidden="false" customHeight="true" outlineLevel="0" collapsed="false">
      <c r="B169" s="628"/>
      <c r="C169" s="689" t="s">
        <v>2779</v>
      </c>
      <c r="D169" s="689" t="s">
        <v>2775</v>
      </c>
      <c r="E169" s="689"/>
      <c r="F169" s="689"/>
      <c r="G169" s="689"/>
      <c r="H169" s="689"/>
      <c r="I169" s="689"/>
      <c r="J169" s="628" t="s">
        <v>2780</v>
      </c>
      <c r="K169" s="637" t="s">
        <v>2777</v>
      </c>
      <c r="L169" s="628" t="s">
        <v>2781</v>
      </c>
      <c r="M169" s="696" t="n">
        <v>1</v>
      </c>
      <c r="N169" s="628"/>
      <c r="O169" s="697" t="n">
        <v>28416.3</v>
      </c>
    </row>
    <row r="170" customFormat="false" ht="63" hidden="false" customHeight="true" outlineLevel="0" collapsed="false">
      <c r="B170" s="628"/>
      <c r="C170" s="689" t="s">
        <v>2782</v>
      </c>
      <c r="D170" s="689" t="s">
        <v>2775</v>
      </c>
      <c r="E170" s="689"/>
      <c r="F170" s="689"/>
      <c r="G170" s="689"/>
      <c r="H170" s="689"/>
      <c r="I170" s="689"/>
      <c r="J170" s="628" t="s">
        <v>2783</v>
      </c>
      <c r="K170" s="637" t="s">
        <v>2777</v>
      </c>
      <c r="L170" s="628" t="s">
        <v>2784</v>
      </c>
      <c r="M170" s="696" t="n">
        <v>1</v>
      </c>
      <c r="N170" s="628"/>
      <c r="O170" s="697" t="n">
        <v>26364.91</v>
      </c>
    </row>
    <row r="171" customFormat="false" ht="42" hidden="false" customHeight="true" outlineLevel="0" collapsed="false">
      <c r="B171" s="628"/>
      <c r="C171" s="689" t="s">
        <v>2785</v>
      </c>
      <c r="D171" s="682" t="s">
        <v>2775</v>
      </c>
      <c r="E171" s="682"/>
      <c r="F171" s="682"/>
      <c r="G171" s="682"/>
      <c r="H171" s="682"/>
      <c r="I171" s="682"/>
      <c r="J171" s="628" t="s">
        <v>2786</v>
      </c>
      <c r="K171" s="628" t="s">
        <v>2777</v>
      </c>
      <c r="L171" s="628" t="s">
        <v>2787</v>
      </c>
      <c r="M171" s="696" t="n">
        <v>1</v>
      </c>
      <c r="N171" s="628"/>
      <c r="O171" s="697" t="n">
        <v>22554.42</v>
      </c>
    </row>
    <row r="172" customFormat="false" ht="77.25" hidden="false" customHeight="true" outlineLevel="0" collapsed="false">
      <c r="B172" s="628"/>
      <c r="C172" s="642" t="s">
        <v>2788</v>
      </c>
      <c r="D172" s="689"/>
      <c r="E172" s="689"/>
      <c r="F172" s="689"/>
      <c r="G172" s="689"/>
      <c r="H172" s="689"/>
      <c r="I172" s="689"/>
      <c r="J172" s="653" t="s">
        <v>2789</v>
      </c>
      <c r="K172" s="628"/>
      <c r="L172" s="628" t="s">
        <v>2790</v>
      </c>
      <c r="M172" s="696" t="n">
        <v>1</v>
      </c>
      <c r="N172" s="628"/>
      <c r="O172" s="697" t="n">
        <v>647.35</v>
      </c>
    </row>
    <row r="173" customFormat="false" ht="77.25" hidden="false" customHeight="true" outlineLevel="0" collapsed="false">
      <c r="B173" s="628"/>
      <c r="C173" s="642" t="s">
        <v>2791</v>
      </c>
      <c r="D173" s="689"/>
      <c r="E173" s="689"/>
      <c r="F173" s="689"/>
      <c r="G173" s="689"/>
      <c r="H173" s="689"/>
      <c r="I173" s="689"/>
      <c r="J173" s="653" t="s">
        <v>2792</v>
      </c>
      <c r="K173" s="628"/>
      <c r="L173" s="628" t="s">
        <v>2793</v>
      </c>
      <c r="M173" s="696" t="n">
        <v>1</v>
      </c>
      <c r="N173" s="628"/>
      <c r="O173" s="697" t="n">
        <v>476.31</v>
      </c>
    </row>
    <row r="174" customFormat="false" ht="77.25" hidden="false" customHeight="true" outlineLevel="0" collapsed="false">
      <c r="B174" s="628"/>
      <c r="C174" s="642" t="s">
        <v>2794</v>
      </c>
      <c r="D174" s="689"/>
      <c r="E174" s="689"/>
      <c r="F174" s="689"/>
      <c r="G174" s="689"/>
      <c r="H174" s="689"/>
      <c r="I174" s="689"/>
      <c r="J174" s="653" t="s">
        <v>2795</v>
      </c>
      <c r="K174" s="628"/>
      <c r="L174" s="628" t="s">
        <v>2796</v>
      </c>
      <c r="M174" s="696" t="n">
        <v>1</v>
      </c>
      <c r="N174" s="628"/>
      <c r="O174" s="697" t="n">
        <v>429.76</v>
      </c>
    </row>
    <row r="175" customFormat="false" ht="14.25" hidden="false" customHeight="true" outlineLevel="0" collapsed="false">
      <c r="B175" s="649" t="s">
        <v>2797</v>
      </c>
      <c r="C175" s="649"/>
      <c r="D175" s="649"/>
      <c r="E175" s="649"/>
      <c r="F175" s="649"/>
      <c r="G175" s="649"/>
      <c r="H175" s="649"/>
      <c r="I175" s="649"/>
      <c r="J175" s="649"/>
      <c r="K175" s="649"/>
      <c r="L175" s="649"/>
      <c r="M175" s="649"/>
      <c r="N175" s="649"/>
      <c r="O175" s="649"/>
    </row>
    <row r="176" customFormat="false" ht="12.75" hidden="false" customHeight="true" outlineLevel="0" collapsed="false">
      <c r="B176" s="628"/>
      <c r="C176" s="644" t="s">
        <v>2798</v>
      </c>
      <c r="D176" s="644" t="s">
        <v>1944</v>
      </c>
      <c r="E176" s="644"/>
      <c r="F176" s="644"/>
      <c r="G176" s="644"/>
      <c r="H176" s="644"/>
      <c r="I176" s="644"/>
      <c r="J176" s="628" t="s">
        <v>2799</v>
      </c>
      <c r="K176" s="628" t="s">
        <v>2572</v>
      </c>
      <c r="L176" s="628" t="s">
        <v>2800</v>
      </c>
      <c r="M176" s="638" t="n">
        <v>10</v>
      </c>
      <c r="N176" s="639"/>
      <c r="O176" s="640" t="n">
        <v>428.68</v>
      </c>
    </row>
    <row r="177" customFormat="false" ht="12.75" hidden="false" customHeight="true" outlineLevel="0" collapsed="false">
      <c r="B177" s="628"/>
      <c r="C177" s="644" t="s">
        <v>2801</v>
      </c>
      <c r="D177" s="644"/>
      <c r="E177" s="644"/>
      <c r="F177" s="644"/>
      <c r="G177" s="644"/>
      <c r="H177" s="644"/>
      <c r="I177" s="644"/>
      <c r="J177" s="628"/>
      <c r="K177" s="628" t="s">
        <v>2802</v>
      </c>
      <c r="L177" s="628"/>
      <c r="M177" s="638" t="n">
        <v>10</v>
      </c>
      <c r="N177" s="639"/>
      <c r="O177" s="640" t="n">
        <v>466.03</v>
      </c>
    </row>
    <row r="178" customFormat="false" ht="21" hidden="false" customHeight="true" outlineLevel="0" collapsed="false">
      <c r="B178" s="628"/>
      <c r="C178" s="644" t="s">
        <v>2803</v>
      </c>
      <c r="D178" s="644" t="s">
        <v>1944</v>
      </c>
      <c r="E178" s="644"/>
      <c r="F178" s="644"/>
      <c r="G178" s="644"/>
      <c r="H178" s="644"/>
      <c r="I178" s="644"/>
      <c r="J178" s="628" t="s">
        <v>2799</v>
      </c>
      <c r="K178" s="637" t="s">
        <v>2804</v>
      </c>
      <c r="L178" s="628"/>
      <c r="M178" s="638" t="n">
        <v>10</v>
      </c>
      <c r="N178" s="639"/>
      <c r="O178" s="640" t="n">
        <v>642.48</v>
      </c>
    </row>
    <row r="179" customFormat="false" ht="31.5" hidden="false" customHeight="true" outlineLevel="0" collapsed="false">
      <c r="B179" s="628"/>
      <c r="C179" s="644" t="s">
        <v>2805</v>
      </c>
      <c r="D179" s="644" t="s">
        <v>1944</v>
      </c>
      <c r="E179" s="644"/>
      <c r="F179" s="644"/>
      <c r="G179" s="644"/>
      <c r="H179" s="644"/>
      <c r="I179" s="644"/>
      <c r="J179" s="628" t="s">
        <v>2799</v>
      </c>
      <c r="K179" s="628" t="s">
        <v>2806</v>
      </c>
      <c r="L179" s="628" t="s">
        <v>2807</v>
      </c>
      <c r="M179" s="638" t="n">
        <v>5</v>
      </c>
      <c r="N179" s="639"/>
      <c r="O179" s="640" t="n">
        <v>1138.82</v>
      </c>
    </row>
    <row r="180" customFormat="false" ht="39" hidden="false" customHeight="true" outlineLevel="0" collapsed="false">
      <c r="B180" s="628"/>
      <c r="C180" s="644" t="s">
        <v>2808</v>
      </c>
      <c r="D180" s="644" t="s">
        <v>1886</v>
      </c>
      <c r="E180" s="644"/>
      <c r="F180" s="644"/>
      <c r="G180" s="644"/>
      <c r="H180" s="644"/>
      <c r="I180" s="644"/>
      <c r="J180" s="628" t="s">
        <v>2809</v>
      </c>
      <c r="K180" s="628" t="s">
        <v>2572</v>
      </c>
      <c r="L180" s="628" t="s">
        <v>2810</v>
      </c>
      <c r="M180" s="638" t="n">
        <v>50</v>
      </c>
      <c r="N180" s="639" t="s">
        <v>2386</v>
      </c>
      <c r="O180" s="640" t="n">
        <v>334.5</v>
      </c>
    </row>
    <row r="181" customFormat="false" ht="39" hidden="false" customHeight="true" outlineLevel="0" collapsed="false">
      <c r="B181" s="628"/>
      <c r="C181" s="644" t="s">
        <v>2811</v>
      </c>
      <c r="D181" s="644"/>
      <c r="E181" s="644"/>
      <c r="F181" s="644"/>
      <c r="G181" s="644"/>
      <c r="H181" s="644"/>
      <c r="I181" s="644"/>
      <c r="J181" s="628"/>
      <c r="K181" s="628" t="s">
        <v>2802</v>
      </c>
      <c r="L181" s="628"/>
      <c r="M181" s="638" t="n">
        <v>50</v>
      </c>
      <c r="N181" s="639"/>
      <c r="O181" s="640" t="n">
        <v>390.25</v>
      </c>
    </row>
    <row r="182" customFormat="false" ht="39" hidden="false" customHeight="true" outlineLevel="0" collapsed="false">
      <c r="B182" s="628"/>
      <c r="C182" s="644" t="s">
        <v>2812</v>
      </c>
      <c r="D182" s="644"/>
      <c r="E182" s="644"/>
      <c r="F182" s="644"/>
      <c r="G182" s="644"/>
      <c r="H182" s="644"/>
      <c r="I182" s="644"/>
      <c r="J182" s="628"/>
      <c r="K182" s="637" t="s">
        <v>2804</v>
      </c>
      <c r="L182" s="628"/>
      <c r="M182" s="638" t="n">
        <v>50</v>
      </c>
      <c r="N182" s="639"/>
      <c r="O182" s="640" t="n">
        <v>544.51</v>
      </c>
    </row>
    <row r="183" customFormat="false" ht="39" hidden="false" customHeight="true" outlineLevel="0" collapsed="false">
      <c r="B183" s="628"/>
      <c r="C183" s="644" t="s">
        <v>2813</v>
      </c>
      <c r="D183" s="644"/>
      <c r="E183" s="644"/>
      <c r="F183" s="644"/>
      <c r="G183" s="644"/>
      <c r="H183" s="644"/>
      <c r="I183" s="644"/>
      <c r="J183" s="628"/>
      <c r="K183" s="628" t="s">
        <v>2806</v>
      </c>
      <c r="L183" s="628" t="s">
        <v>2814</v>
      </c>
      <c r="M183" s="638" t="n">
        <v>5</v>
      </c>
      <c r="N183" s="639" t="s">
        <v>2386</v>
      </c>
      <c r="O183" s="640" t="n">
        <v>1012.7</v>
      </c>
    </row>
    <row r="184" customFormat="false" ht="39" hidden="false" customHeight="true" outlineLevel="0" collapsed="false">
      <c r="B184" s="628"/>
      <c r="C184" s="644" t="s">
        <v>2815</v>
      </c>
      <c r="D184" s="644" t="s">
        <v>2492</v>
      </c>
      <c r="E184" s="644"/>
      <c r="F184" s="644"/>
      <c r="G184" s="644"/>
      <c r="H184" s="644"/>
      <c r="I184" s="644"/>
      <c r="J184" s="628" t="s">
        <v>2816</v>
      </c>
      <c r="K184" s="628" t="s">
        <v>2572</v>
      </c>
      <c r="L184" s="628" t="s">
        <v>2817</v>
      </c>
      <c r="M184" s="638" t="n">
        <v>10</v>
      </c>
      <c r="N184" s="639" t="s">
        <v>2540</v>
      </c>
      <c r="O184" s="640" t="n">
        <v>1015.41</v>
      </c>
    </row>
    <row r="185" customFormat="false" ht="39" hidden="false" customHeight="true" outlineLevel="0" collapsed="false">
      <c r="B185" s="628"/>
      <c r="C185" s="644" t="s">
        <v>2818</v>
      </c>
      <c r="D185" s="644"/>
      <c r="E185" s="644"/>
      <c r="F185" s="644"/>
      <c r="G185" s="644"/>
      <c r="H185" s="644"/>
      <c r="I185" s="644"/>
      <c r="J185" s="628"/>
      <c r="K185" s="628" t="s">
        <v>2802</v>
      </c>
      <c r="L185" s="628"/>
      <c r="M185" s="638" t="n">
        <v>10</v>
      </c>
      <c r="N185" s="639"/>
      <c r="O185" s="640" t="n">
        <v>1093.89</v>
      </c>
    </row>
    <row r="186" customFormat="false" ht="39" hidden="false" customHeight="true" outlineLevel="0" collapsed="false">
      <c r="B186" s="628"/>
      <c r="C186" s="644" t="s">
        <v>2819</v>
      </c>
      <c r="D186" s="644"/>
      <c r="E186" s="644"/>
      <c r="F186" s="644"/>
      <c r="G186" s="644"/>
      <c r="H186" s="644"/>
      <c r="I186" s="644"/>
      <c r="J186" s="628"/>
      <c r="K186" s="637" t="s">
        <v>2804</v>
      </c>
      <c r="L186" s="628"/>
      <c r="M186" s="638" t="n">
        <v>10</v>
      </c>
      <c r="N186" s="639"/>
      <c r="O186" s="640" t="n">
        <v>1553.42</v>
      </c>
    </row>
    <row r="187" customFormat="false" ht="57.75" hidden="false" customHeight="true" outlineLevel="0" collapsed="false">
      <c r="B187" s="628"/>
      <c r="C187" s="644" t="s">
        <v>2820</v>
      </c>
      <c r="D187" s="644"/>
      <c r="E187" s="644"/>
      <c r="F187" s="644"/>
      <c r="G187" s="644"/>
      <c r="H187" s="644"/>
      <c r="I187" s="644"/>
      <c r="J187" s="628"/>
      <c r="K187" s="628" t="s">
        <v>2806</v>
      </c>
      <c r="L187" s="628" t="s">
        <v>2821</v>
      </c>
      <c r="M187" s="638" t="n">
        <v>5</v>
      </c>
      <c r="N187" s="639" t="s">
        <v>2540</v>
      </c>
      <c r="O187" s="640" t="n">
        <v>2351.79</v>
      </c>
    </row>
    <row r="188" customFormat="false" ht="39" hidden="false" customHeight="true" outlineLevel="0" collapsed="false">
      <c r="B188" s="628"/>
      <c r="C188" s="644" t="s">
        <v>2822</v>
      </c>
      <c r="D188" s="644" t="s">
        <v>1944</v>
      </c>
      <c r="E188" s="644"/>
      <c r="F188" s="644"/>
      <c r="G188" s="644"/>
      <c r="H188" s="644"/>
      <c r="I188" s="644"/>
      <c r="J188" s="628" t="s">
        <v>2823</v>
      </c>
      <c r="K188" s="628" t="s">
        <v>2416</v>
      </c>
      <c r="L188" s="628" t="s">
        <v>2824</v>
      </c>
      <c r="M188" s="638"/>
      <c r="N188" s="639"/>
      <c r="O188" s="640" t="n">
        <v>388.63</v>
      </c>
    </row>
    <row r="189" customFormat="false" ht="39" hidden="false" customHeight="true" outlineLevel="0" collapsed="false">
      <c r="B189" s="628"/>
      <c r="C189" s="644" t="s">
        <v>2149</v>
      </c>
      <c r="D189" s="644"/>
      <c r="E189" s="644"/>
      <c r="F189" s="644"/>
      <c r="G189" s="644"/>
      <c r="H189" s="644"/>
      <c r="I189" s="644"/>
      <c r="J189" s="628"/>
      <c r="K189" s="637" t="s">
        <v>2418</v>
      </c>
      <c r="L189" s="628"/>
      <c r="M189" s="638"/>
      <c r="N189" s="639"/>
      <c r="O189" s="640" t="n">
        <v>427.06</v>
      </c>
    </row>
    <row r="190" customFormat="false" ht="39" hidden="false" customHeight="true" outlineLevel="0" collapsed="false">
      <c r="B190" s="628"/>
      <c r="C190" s="644" t="s">
        <v>2825</v>
      </c>
      <c r="D190" s="644"/>
      <c r="E190" s="644"/>
      <c r="F190" s="644"/>
      <c r="G190" s="644"/>
      <c r="H190" s="644"/>
      <c r="I190" s="644"/>
      <c r="J190" s="628"/>
      <c r="K190" s="637" t="s">
        <v>2826</v>
      </c>
      <c r="L190" s="628"/>
      <c r="M190" s="638"/>
      <c r="N190" s="639"/>
      <c r="O190" s="640" t="n">
        <v>619.75</v>
      </c>
    </row>
    <row r="191" customFormat="false" ht="14.25" hidden="false" customHeight="true" outlineLevel="0" collapsed="false">
      <c r="B191" s="649" t="s">
        <v>2827</v>
      </c>
      <c r="C191" s="649"/>
      <c r="D191" s="649"/>
      <c r="E191" s="649"/>
      <c r="F191" s="649"/>
      <c r="G191" s="649"/>
      <c r="H191" s="649"/>
      <c r="I191" s="649"/>
      <c r="J191" s="649"/>
      <c r="K191" s="649"/>
      <c r="L191" s="649"/>
      <c r="M191" s="649"/>
      <c r="N191" s="649"/>
      <c r="O191" s="649"/>
    </row>
    <row r="192" customFormat="false" ht="52.5" hidden="false" customHeight="true" outlineLevel="0" collapsed="false">
      <c r="B192" s="628"/>
      <c r="C192" s="644" t="s">
        <v>2828</v>
      </c>
      <c r="D192" s="689" t="s">
        <v>2829</v>
      </c>
      <c r="E192" s="689"/>
      <c r="F192" s="689"/>
      <c r="G192" s="689"/>
      <c r="H192" s="689"/>
      <c r="I192" s="689"/>
      <c r="J192" s="628" t="s">
        <v>2830</v>
      </c>
      <c r="K192" s="628" t="s">
        <v>2831</v>
      </c>
      <c r="L192" s="628" t="s">
        <v>2832</v>
      </c>
      <c r="M192" s="638" t="n">
        <v>1</v>
      </c>
      <c r="N192" s="639"/>
      <c r="O192" s="640" t="n">
        <v>87332.76</v>
      </c>
    </row>
    <row r="193" customFormat="false" ht="31.5" hidden="false" customHeight="true" outlineLevel="0" collapsed="false">
      <c r="B193" s="628"/>
      <c r="C193" s="644" t="s">
        <v>2833</v>
      </c>
      <c r="D193" s="689" t="s">
        <v>2834</v>
      </c>
      <c r="E193" s="689"/>
      <c r="F193" s="689"/>
      <c r="G193" s="689"/>
      <c r="H193" s="689"/>
      <c r="I193" s="689"/>
      <c r="J193" s="628" t="s">
        <v>2835</v>
      </c>
      <c r="K193" s="628" t="s">
        <v>2836</v>
      </c>
      <c r="L193" s="628" t="s">
        <v>2837</v>
      </c>
      <c r="M193" s="638" t="n">
        <v>1</v>
      </c>
      <c r="N193" s="639"/>
      <c r="O193" s="640" t="n">
        <v>43382.22</v>
      </c>
    </row>
    <row r="194" customFormat="false" ht="42" hidden="false" customHeight="true" outlineLevel="0" collapsed="false">
      <c r="B194" s="628"/>
      <c r="C194" s="644" t="s">
        <v>2838</v>
      </c>
      <c r="D194" s="689" t="s">
        <v>2839</v>
      </c>
      <c r="E194" s="689"/>
      <c r="F194" s="689"/>
      <c r="G194" s="689"/>
      <c r="H194" s="689"/>
      <c r="I194" s="689"/>
      <c r="J194" s="628" t="s">
        <v>2840</v>
      </c>
      <c r="K194" s="628" t="s">
        <v>2841</v>
      </c>
      <c r="L194" s="628" t="s">
        <v>2842</v>
      </c>
      <c r="M194" s="638" t="n">
        <v>1</v>
      </c>
      <c r="N194" s="639"/>
      <c r="O194" s="640" t="n">
        <v>59782.48</v>
      </c>
    </row>
    <row r="195" customFormat="false" ht="52.5" hidden="false" customHeight="true" outlineLevel="0" collapsed="false">
      <c r="B195" s="628"/>
      <c r="C195" s="644" t="s">
        <v>2843</v>
      </c>
      <c r="D195" s="644" t="s">
        <v>1941</v>
      </c>
      <c r="E195" s="644"/>
      <c r="F195" s="644"/>
      <c r="G195" s="644"/>
      <c r="H195" s="644"/>
      <c r="I195" s="644"/>
      <c r="J195" s="628" t="s">
        <v>2844</v>
      </c>
      <c r="K195" s="628" t="s">
        <v>2845</v>
      </c>
      <c r="L195" s="628" t="s">
        <v>2846</v>
      </c>
      <c r="M195" s="638" t="n">
        <v>1</v>
      </c>
      <c r="N195" s="639"/>
      <c r="O195" s="640" t="n">
        <v>35100.9</v>
      </c>
    </row>
    <row r="196" customFormat="false" ht="31.5" hidden="false" customHeight="true" outlineLevel="0" collapsed="false">
      <c r="B196" s="628"/>
      <c r="C196" s="644" t="s">
        <v>2847</v>
      </c>
      <c r="D196" s="644" t="s">
        <v>1944</v>
      </c>
      <c r="E196" s="644"/>
      <c r="F196" s="644"/>
      <c r="G196" s="644"/>
      <c r="H196" s="644"/>
      <c r="I196" s="644"/>
      <c r="J196" s="646" t="s">
        <v>2848</v>
      </c>
      <c r="K196" s="628" t="s">
        <v>2849</v>
      </c>
      <c r="L196" s="628" t="s">
        <v>2850</v>
      </c>
      <c r="M196" s="638" t="n">
        <v>1</v>
      </c>
      <c r="N196" s="639"/>
      <c r="O196" s="640" t="n">
        <v>4614.27</v>
      </c>
    </row>
    <row r="197" customFormat="false" ht="96.75" hidden="false" customHeight="true" outlineLevel="0" collapsed="false">
      <c r="B197" s="628"/>
      <c r="C197" s="644" t="s">
        <v>2851</v>
      </c>
      <c r="D197" s="644"/>
      <c r="E197" s="644"/>
      <c r="F197" s="644"/>
      <c r="G197" s="644"/>
      <c r="H197" s="644"/>
      <c r="I197" s="644"/>
      <c r="J197" s="646" t="s">
        <v>2852</v>
      </c>
      <c r="K197" s="628"/>
      <c r="L197" s="628" t="s">
        <v>2852</v>
      </c>
      <c r="M197" s="638" t="n">
        <v>1</v>
      </c>
      <c r="N197" s="639"/>
      <c r="O197" s="640" t="n">
        <v>3580.45</v>
      </c>
    </row>
    <row r="198" customFormat="false" ht="92.25" hidden="false" customHeight="true" outlineLevel="0" collapsed="false">
      <c r="B198" s="628"/>
      <c r="C198" s="644" t="s">
        <v>2853</v>
      </c>
      <c r="D198" s="644"/>
      <c r="E198" s="644"/>
      <c r="F198" s="644"/>
      <c r="G198" s="644"/>
      <c r="H198" s="644"/>
      <c r="I198" s="644"/>
      <c r="J198" s="646" t="s">
        <v>2854</v>
      </c>
      <c r="K198" s="628"/>
      <c r="L198" s="628" t="s">
        <v>2855</v>
      </c>
      <c r="M198" s="638" t="n">
        <v>1</v>
      </c>
      <c r="N198" s="639"/>
      <c r="O198" s="640" t="n">
        <v>1591.31</v>
      </c>
    </row>
    <row r="199" customFormat="false" ht="110.25" hidden="false" customHeight="true" outlineLevel="0" collapsed="false">
      <c r="B199" s="628"/>
      <c r="C199" s="644" t="s">
        <v>2856</v>
      </c>
      <c r="D199" s="644" t="s">
        <v>1944</v>
      </c>
      <c r="E199" s="644"/>
      <c r="F199" s="644"/>
      <c r="G199" s="644"/>
      <c r="H199" s="644"/>
      <c r="I199" s="644"/>
      <c r="J199" s="646" t="s">
        <v>2857</v>
      </c>
      <c r="K199" s="628" t="s">
        <v>2849</v>
      </c>
      <c r="L199" s="628" t="s">
        <v>2858</v>
      </c>
      <c r="M199" s="638" t="n">
        <v>1</v>
      </c>
      <c r="N199" s="639"/>
      <c r="O199" s="640" t="n">
        <v>5945.77</v>
      </c>
    </row>
    <row r="200" customFormat="false" ht="73.5" hidden="false" customHeight="true" outlineLevel="0" collapsed="false">
      <c r="B200" s="628"/>
      <c r="C200" s="644" t="s">
        <v>2859</v>
      </c>
      <c r="D200" s="644" t="s">
        <v>1944</v>
      </c>
      <c r="E200" s="644"/>
      <c r="F200" s="644"/>
      <c r="G200" s="644"/>
      <c r="H200" s="644"/>
      <c r="I200" s="644"/>
      <c r="J200" s="628" t="s">
        <v>2860</v>
      </c>
      <c r="K200" s="628" t="s">
        <v>2861</v>
      </c>
      <c r="L200" s="628" t="s">
        <v>2862</v>
      </c>
      <c r="M200" s="638" t="n">
        <v>1</v>
      </c>
      <c r="N200" s="639"/>
      <c r="O200" s="640" t="n">
        <v>9796.86</v>
      </c>
    </row>
    <row r="201" customFormat="false" ht="73.5" hidden="false" customHeight="true" outlineLevel="0" collapsed="false">
      <c r="B201" s="628"/>
      <c r="C201" s="644" t="s">
        <v>2863</v>
      </c>
      <c r="D201" s="675" t="s">
        <v>1944</v>
      </c>
      <c r="E201" s="675"/>
      <c r="F201" s="675"/>
      <c r="G201" s="675"/>
      <c r="H201" s="675"/>
      <c r="I201" s="675"/>
      <c r="J201" s="628" t="s">
        <v>2864</v>
      </c>
      <c r="K201" s="628" t="s">
        <v>2865</v>
      </c>
      <c r="L201" s="628" t="s">
        <v>2866</v>
      </c>
      <c r="M201" s="638" t="n">
        <v>1</v>
      </c>
      <c r="N201" s="639"/>
      <c r="O201" s="688" t="n">
        <v>18852.19</v>
      </c>
    </row>
    <row r="202" customFormat="false" ht="73.5" hidden="false" customHeight="true" outlineLevel="0" collapsed="false">
      <c r="B202" s="628"/>
      <c r="C202" s="642" t="s">
        <v>2867</v>
      </c>
      <c r="D202" s="630" t="s">
        <v>2377</v>
      </c>
      <c r="E202" s="631" t="s">
        <v>2378</v>
      </c>
      <c r="F202" s="632" t="s">
        <v>2379</v>
      </c>
      <c r="G202" s="633" t="s">
        <v>2380</v>
      </c>
      <c r="H202" s="647"/>
      <c r="I202" s="643"/>
      <c r="J202" s="698" t="s">
        <v>2868</v>
      </c>
      <c r="K202" s="699" t="s">
        <v>2869</v>
      </c>
      <c r="L202" s="699" t="s">
        <v>2870</v>
      </c>
      <c r="M202" s="699" t="s">
        <v>2871</v>
      </c>
      <c r="N202" s="639" t="s">
        <v>2386</v>
      </c>
      <c r="O202" s="688" t="n">
        <v>1523.65</v>
      </c>
    </row>
    <row r="203" customFormat="false" ht="73.5" hidden="false" customHeight="true" outlineLevel="0" collapsed="false">
      <c r="B203" s="628"/>
      <c r="C203" s="629" t="s">
        <v>2872</v>
      </c>
      <c r="D203" s="630" t="s">
        <v>2377</v>
      </c>
      <c r="E203" s="631" t="s">
        <v>2378</v>
      </c>
      <c r="F203" s="632" t="s">
        <v>2379</v>
      </c>
      <c r="G203" s="633" t="s">
        <v>2380</v>
      </c>
      <c r="H203" s="700" t="s">
        <v>2381</v>
      </c>
      <c r="I203" s="643"/>
      <c r="J203" s="636" t="s">
        <v>2873</v>
      </c>
      <c r="K203" s="628" t="s">
        <v>2874</v>
      </c>
      <c r="L203" s="628" t="s">
        <v>2875</v>
      </c>
      <c r="M203" s="638" t="n">
        <v>1</v>
      </c>
      <c r="N203" s="639"/>
      <c r="O203" s="640" t="n">
        <v>1466.82</v>
      </c>
    </row>
    <row r="204" customFormat="false" ht="73.5" hidden="false" customHeight="true" outlineLevel="0" collapsed="false">
      <c r="B204" s="628"/>
      <c r="C204" s="644" t="s">
        <v>2876</v>
      </c>
      <c r="D204" s="660" t="s">
        <v>2877</v>
      </c>
      <c r="E204" s="660"/>
      <c r="F204" s="660"/>
      <c r="G204" s="660"/>
      <c r="H204" s="660"/>
      <c r="I204" s="660"/>
      <c r="J204" s="628" t="s">
        <v>2878</v>
      </c>
      <c r="K204" s="628" t="s">
        <v>2879</v>
      </c>
      <c r="L204" s="628" t="s">
        <v>2880</v>
      </c>
      <c r="M204" s="638" t="n">
        <v>1</v>
      </c>
      <c r="N204" s="639"/>
      <c r="O204" s="640" t="n">
        <v>22343.33</v>
      </c>
    </row>
    <row r="205" customFormat="false" ht="73.5" hidden="false" customHeight="true" outlineLevel="0" collapsed="false">
      <c r="B205" s="628"/>
      <c r="C205" s="644" t="n">
        <v>8774</v>
      </c>
      <c r="D205" s="644" t="s">
        <v>2881</v>
      </c>
      <c r="E205" s="644"/>
      <c r="F205" s="644"/>
      <c r="G205" s="644"/>
      <c r="H205" s="644"/>
      <c r="I205" s="644"/>
      <c r="J205" s="628" t="s">
        <v>2882</v>
      </c>
      <c r="K205" s="628"/>
      <c r="L205" s="628" t="s">
        <v>2883</v>
      </c>
      <c r="M205" s="638" t="n">
        <v>1</v>
      </c>
      <c r="N205" s="639"/>
      <c r="O205" s="640" t="n">
        <v>2930.94</v>
      </c>
    </row>
    <row r="206" customFormat="false" ht="73.5" hidden="false" customHeight="true" outlineLevel="0" collapsed="false">
      <c r="B206" s="628"/>
      <c r="C206" s="644" t="s">
        <v>2884</v>
      </c>
      <c r="D206" s="701" t="s">
        <v>2377</v>
      </c>
      <c r="E206" s="702" t="s">
        <v>2378</v>
      </c>
      <c r="F206" s="703" t="s">
        <v>2379</v>
      </c>
      <c r="G206" s="704" t="s">
        <v>2380</v>
      </c>
      <c r="H206" s="705" t="s">
        <v>2885</v>
      </c>
      <c r="I206" s="706" t="n">
        <v>11</v>
      </c>
      <c r="J206" s="628" t="s">
        <v>2886</v>
      </c>
      <c r="K206" s="628"/>
      <c r="L206" s="628" t="s">
        <v>2887</v>
      </c>
      <c r="M206" s="638" t="n">
        <v>1</v>
      </c>
      <c r="N206" s="639"/>
      <c r="O206" s="640" t="n">
        <v>1077.11</v>
      </c>
    </row>
    <row r="207" customFormat="false" ht="73.5" hidden="false" customHeight="true" outlineLevel="0" collapsed="false">
      <c r="B207" s="628"/>
      <c r="C207" s="644" t="s">
        <v>2888</v>
      </c>
      <c r="D207" s="644" t="s">
        <v>2877</v>
      </c>
      <c r="E207" s="644"/>
      <c r="F207" s="644"/>
      <c r="G207" s="644"/>
      <c r="H207" s="644"/>
      <c r="I207" s="644"/>
      <c r="J207" s="628" t="s">
        <v>2889</v>
      </c>
      <c r="K207" s="628" t="s">
        <v>2890</v>
      </c>
      <c r="L207" s="628" t="s">
        <v>2891</v>
      </c>
      <c r="M207" s="638" t="n">
        <v>1</v>
      </c>
      <c r="N207" s="639"/>
      <c r="O207" s="640" t="n">
        <v>67333.1</v>
      </c>
    </row>
    <row r="208" customFormat="false" ht="14.25" hidden="false" customHeight="true" outlineLevel="0" collapsed="false">
      <c r="B208" s="649" t="s">
        <v>2892</v>
      </c>
      <c r="C208" s="649"/>
      <c r="D208" s="649"/>
      <c r="E208" s="649"/>
      <c r="F208" s="649"/>
      <c r="G208" s="649"/>
      <c r="H208" s="649"/>
      <c r="I208" s="649"/>
      <c r="J208" s="649"/>
      <c r="K208" s="649"/>
      <c r="L208" s="649"/>
      <c r="M208" s="649"/>
      <c r="N208" s="649"/>
      <c r="O208" s="649"/>
    </row>
    <row r="209" customFormat="false" ht="48" hidden="false" customHeight="true" outlineLevel="0" collapsed="false">
      <c r="B209" s="662"/>
      <c r="C209" s="707" t="s">
        <v>2893</v>
      </c>
      <c r="D209" s="630" t="s">
        <v>2377</v>
      </c>
      <c r="E209" s="631" t="s">
        <v>2378</v>
      </c>
      <c r="F209" s="632" t="s">
        <v>2379</v>
      </c>
      <c r="G209" s="633" t="s">
        <v>2380</v>
      </c>
      <c r="H209" s="634" t="s">
        <v>2381</v>
      </c>
      <c r="I209" s="708"/>
      <c r="J209" s="653" t="s">
        <v>2894</v>
      </c>
      <c r="K209" s="628" t="s">
        <v>2895</v>
      </c>
      <c r="L209" s="628" t="s">
        <v>2896</v>
      </c>
      <c r="M209" s="665" t="n">
        <v>1</v>
      </c>
      <c r="N209" s="709"/>
      <c r="O209" s="667" t="n">
        <v>1074.41</v>
      </c>
    </row>
    <row r="210" customFormat="false" ht="48" hidden="false" customHeight="true" outlineLevel="0" collapsed="false">
      <c r="B210" s="628"/>
      <c r="C210" s="629" t="s">
        <v>2897</v>
      </c>
      <c r="D210" s="630" t="s">
        <v>2377</v>
      </c>
      <c r="E210" s="631" t="s">
        <v>2378</v>
      </c>
      <c r="F210" s="632" t="s">
        <v>2379</v>
      </c>
      <c r="G210" s="633" t="s">
        <v>2380</v>
      </c>
      <c r="H210" s="634" t="s">
        <v>2381</v>
      </c>
      <c r="I210" s="643"/>
      <c r="J210" s="653" t="s">
        <v>2898</v>
      </c>
      <c r="K210" s="628" t="s">
        <v>2895</v>
      </c>
      <c r="L210" s="628" t="s">
        <v>2896</v>
      </c>
      <c r="M210" s="638" t="n">
        <v>1</v>
      </c>
      <c r="N210" s="639"/>
      <c r="O210" s="640" t="n">
        <v>552.63</v>
      </c>
    </row>
    <row r="211" customFormat="false" ht="48" hidden="false" customHeight="true" outlineLevel="0" collapsed="false">
      <c r="B211" s="628"/>
      <c r="C211" s="629" t="s">
        <v>2899</v>
      </c>
      <c r="D211" s="630" t="s">
        <v>2377</v>
      </c>
      <c r="E211" s="631" t="s">
        <v>2378</v>
      </c>
      <c r="F211" s="632" t="s">
        <v>2379</v>
      </c>
      <c r="G211" s="633" t="s">
        <v>2380</v>
      </c>
      <c r="H211" s="634" t="s">
        <v>2381</v>
      </c>
      <c r="I211" s="643"/>
      <c r="J211" s="653" t="s">
        <v>2900</v>
      </c>
      <c r="K211" s="628"/>
      <c r="L211" s="628" t="s">
        <v>2901</v>
      </c>
      <c r="M211" s="638" t="n">
        <v>1</v>
      </c>
      <c r="N211" s="639"/>
      <c r="O211" s="640" t="n">
        <v>521.78</v>
      </c>
    </row>
    <row r="212" customFormat="false" ht="48" hidden="false" customHeight="true" outlineLevel="0" collapsed="false">
      <c r="B212" s="628"/>
      <c r="C212" s="629" t="s">
        <v>2902</v>
      </c>
      <c r="D212" s="630" t="s">
        <v>2377</v>
      </c>
      <c r="E212" s="631" t="s">
        <v>2378</v>
      </c>
      <c r="F212" s="632" t="s">
        <v>2379</v>
      </c>
      <c r="G212" s="633" t="s">
        <v>2380</v>
      </c>
      <c r="H212" s="634" t="s">
        <v>2381</v>
      </c>
      <c r="I212" s="684" t="s">
        <v>2903</v>
      </c>
      <c r="J212" s="653" t="s">
        <v>2904</v>
      </c>
      <c r="K212" s="628" t="s">
        <v>2895</v>
      </c>
      <c r="L212" s="628" t="s">
        <v>2905</v>
      </c>
      <c r="M212" s="638" t="n">
        <v>1</v>
      </c>
      <c r="N212" s="639"/>
      <c r="O212" s="640" t="n">
        <v>496.34</v>
      </c>
    </row>
    <row r="213" customFormat="false" ht="48" hidden="false" customHeight="true" outlineLevel="0" collapsed="false">
      <c r="B213" s="628"/>
      <c r="C213" s="629" t="s">
        <v>2906</v>
      </c>
      <c r="D213" s="630" t="s">
        <v>2377</v>
      </c>
      <c r="E213" s="631" t="s">
        <v>2378</v>
      </c>
      <c r="F213" s="632" t="s">
        <v>2379</v>
      </c>
      <c r="G213" s="633" t="s">
        <v>2380</v>
      </c>
      <c r="H213" s="634" t="s">
        <v>2381</v>
      </c>
      <c r="I213" s="684" t="s">
        <v>2903</v>
      </c>
      <c r="J213" s="653" t="s">
        <v>2907</v>
      </c>
      <c r="K213" s="628"/>
      <c r="L213" s="628" t="s">
        <v>2907</v>
      </c>
      <c r="M213" s="638" t="n">
        <v>1</v>
      </c>
      <c r="N213" s="639"/>
      <c r="O213" s="640" t="n">
        <v>433.01</v>
      </c>
    </row>
    <row r="214" customFormat="false" ht="48" hidden="false" customHeight="true" outlineLevel="0" collapsed="false">
      <c r="B214" s="628"/>
      <c r="C214" s="629" t="s">
        <v>2908</v>
      </c>
      <c r="D214" s="630" t="s">
        <v>2377</v>
      </c>
      <c r="E214" s="631" t="s">
        <v>2378</v>
      </c>
      <c r="F214" s="632" t="s">
        <v>2379</v>
      </c>
      <c r="G214" s="633" t="s">
        <v>2380</v>
      </c>
      <c r="H214" s="634" t="s">
        <v>2381</v>
      </c>
      <c r="I214" s="684" t="s">
        <v>2903</v>
      </c>
      <c r="J214" s="653" t="s">
        <v>2909</v>
      </c>
      <c r="K214" s="628" t="s">
        <v>2910</v>
      </c>
      <c r="L214" s="628" t="s">
        <v>2911</v>
      </c>
      <c r="M214" s="638" t="n">
        <v>1</v>
      </c>
      <c r="N214" s="639"/>
      <c r="O214" s="640" t="n">
        <v>557.5</v>
      </c>
    </row>
    <row r="215" customFormat="false" ht="48" hidden="false" customHeight="true" outlineLevel="0" collapsed="false">
      <c r="B215" s="628"/>
      <c r="C215" s="629" t="s">
        <v>2912</v>
      </c>
      <c r="D215" s="630" t="s">
        <v>2377</v>
      </c>
      <c r="E215" s="631" t="s">
        <v>2378</v>
      </c>
      <c r="F215" s="632" t="s">
        <v>2379</v>
      </c>
      <c r="G215" s="633" t="s">
        <v>2380</v>
      </c>
      <c r="H215" s="634" t="s">
        <v>2381</v>
      </c>
      <c r="I215" s="684" t="s">
        <v>2903</v>
      </c>
      <c r="J215" s="653" t="s">
        <v>2913</v>
      </c>
      <c r="K215" s="628"/>
      <c r="L215" s="628" t="s">
        <v>2913</v>
      </c>
      <c r="M215" s="638" t="n">
        <v>1</v>
      </c>
      <c r="N215" s="639"/>
      <c r="O215" s="640" t="n">
        <v>486.6</v>
      </c>
    </row>
    <row r="216" customFormat="false" ht="48" hidden="false" customHeight="true" outlineLevel="0" collapsed="false">
      <c r="B216" s="628"/>
      <c r="C216" s="629" t="s">
        <v>2914</v>
      </c>
      <c r="D216" s="630" t="s">
        <v>2377</v>
      </c>
      <c r="E216" s="631" t="s">
        <v>2378</v>
      </c>
      <c r="F216" s="632" t="s">
        <v>2379</v>
      </c>
      <c r="G216" s="633" t="s">
        <v>2380</v>
      </c>
      <c r="H216" s="634" t="s">
        <v>2381</v>
      </c>
      <c r="I216" s="684" t="s">
        <v>2903</v>
      </c>
      <c r="J216" s="653" t="s">
        <v>2915</v>
      </c>
      <c r="K216" s="628" t="s">
        <v>2916</v>
      </c>
      <c r="L216" s="628" t="s">
        <v>2915</v>
      </c>
      <c r="M216" s="638" t="n">
        <v>1</v>
      </c>
      <c r="N216" s="639"/>
      <c r="O216" s="640" t="n">
        <v>662.51</v>
      </c>
    </row>
    <row r="217" customFormat="false" ht="48" hidden="false" customHeight="true" outlineLevel="0" collapsed="false">
      <c r="B217" s="628"/>
      <c r="C217" s="629" t="s">
        <v>2917</v>
      </c>
      <c r="D217" s="630" t="s">
        <v>2377</v>
      </c>
      <c r="E217" s="631" t="s">
        <v>2378</v>
      </c>
      <c r="F217" s="632" t="s">
        <v>2379</v>
      </c>
      <c r="G217" s="633" t="s">
        <v>2380</v>
      </c>
      <c r="H217" s="641"/>
      <c r="I217" s="643"/>
      <c r="J217" s="653" t="s">
        <v>2909</v>
      </c>
      <c r="K217" s="710" t="s">
        <v>2910</v>
      </c>
      <c r="L217" s="628" t="s">
        <v>2909</v>
      </c>
      <c r="M217" s="638" t="n">
        <v>1</v>
      </c>
      <c r="N217" s="639"/>
      <c r="O217" s="640" t="n">
        <v>686.86</v>
      </c>
    </row>
    <row r="218" customFormat="false" ht="48" hidden="false" customHeight="true" outlineLevel="0" collapsed="false">
      <c r="B218" s="628"/>
      <c r="C218" s="629" t="s">
        <v>2918</v>
      </c>
      <c r="D218" s="630" t="s">
        <v>2377</v>
      </c>
      <c r="E218" s="631" t="s">
        <v>2378</v>
      </c>
      <c r="F218" s="632" t="s">
        <v>2379</v>
      </c>
      <c r="G218" s="633" t="s">
        <v>2380</v>
      </c>
      <c r="H218" s="641"/>
      <c r="I218" s="643"/>
      <c r="J218" s="653" t="s">
        <v>2915</v>
      </c>
      <c r="K218" s="628" t="s">
        <v>2916</v>
      </c>
      <c r="L218" s="628" t="s">
        <v>2919</v>
      </c>
      <c r="M218" s="638" t="n">
        <v>1</v>
      </c>
      <c r="N218" s="639"/>
      <c r="O218" s="640" t="n">
        <v>748.57</v>
      </c>
    </row>
    <row r="219" customFormat="false" ht="48" hidden="false" customHeight="true" outlineLevel="0" collapsed="false">
      <c r="B219" s="628"/>
      <c r="C219" s="629" t="s">
        <v>2920</v>
      </c>
      <c r="D219" s="630" t="s">
        <v>2377</v>
      </c>
      <c r="E219" s="631" t="s">
        <v>2378</v>
      </c>
      <c r="F219" s="641"/>
      <c r="G219" s="641"/>
      <c r="H219" s="641"/>
      <c r="I219" s="643"/>
      <c r="J219" s="653" t="s">
        <v>2921</v>
      </c>
      <c r="K219" s="628" t="s">
        <v>2922</v>
      </c>
      <c r="L219" s="628" t="s">
        <v>2923</v>
      </c>
      <c r="M219" s="638" t="n">
        <v>1</v>
      </c>
      <c r="N219" s="639"/>
      <c r="O219" s="640" t="n">
        <v>1240.57</v>
      </c>
    </row>
    <row r="220" customFormat="false" ht="14.25" hidden="false" customHeight="true" outlineLevel="0" collapsed="false">
      <c r="B220" s="649" t="s">
        <v>2924</v>
      </c>
      <c r="C220" s="649"/>
      <c r="D220" s="649"/>
      <c r="E220" s="649"/>
      <c r="F220" s="649"/>
      <c r="G220" s="649"/>
      <c r="H220" s="649"/>
      <c r="I220" s="649"/>
      <c r="J220" s="649"/>
      <c r="K220" s="649"/>
      <c r="L220" s="649"/>
      <c r="M220" s="649"/>
      <c r="N220" s="649"/>
      <c r="O220" s="649"/>
    </row>
    <row r="221" customFormat="false" ht="43.5" hidden="false" customHeight="true" outlineLevel="0" collapsed="false">
      <c r="B221" s="669"/>
      <c r="C221" s="629" t="s">
        <v>2925</v>
      </c>
      <c r="D221" s="630" t="s">
        <v>2377</v>
      </c>
      <c r="E221" s="631" t="s">
        <v>2378</v>
      </c>
      <c r="F221" s="632" t="s">
        <v>2379</v>
      </c>
      <c r="G221" s="633" t="s">
        <v>2380</v>
      </c>
      <c r="H221" s="641"/>
      <c r="I221" s="643"/>
      <c r="J221" s="636" t="s">
        <v>2926</v>
      </c>
      <c r="K221" s="637"/>
      <c r="L221" s="628" t="s">
        <v>2927</v>
      </c>
      <c r="M221" s="638" t="n">
        <v>1</v>
      </c>
      <c r="N221" s="639"/>
      <c r="O221" s="640" t="n">
        <v>3739.83</v>
      </c>
    </row>
    <row r="222" customFormat="false" ht="12.75" hidden="false" customHeight="true" outlineLevel="0" collapsed="false">
      <c r="B222" s="628"/>
      <c r="C222" s="629" t="s">
        <v>2928</v>
      </c>
      <c r="D222" s="630" t="s">
        <v>2377</v>
      </c>
      <c r="E222" s="631" t="s">
        <v>2378</v>
      </c>
      <c r="F222" s="632" t="s">
        <v>2379</v>
      </c>
      <c r="G222" s="633" t="s">
        <v>2380</v>
      </c>
      <c r="H222" s="634" t="s">
        <v>2381</v>
      </c>
      <c r="I222" s="643"/>
      <c r="J222" s="653" t="s">
        <v>2929</v>
      </c>
      <c r="K222" s="628" t="s">
        <v>2930</v>
      </c>
      <c r="L222" s="628" t="s">
        <v>2931</v>
      </c>
      <c r="M222" s="638" t="n">
        <v>1</v>
      </c>
      <c r="N222" s="639" t="s">
        <v>2932</v>
      </c>
      <c r="O222" s="640" t="n">
        <v>1864.65</v>
      </c>
    </row>
    <row r="223" customFormat="false" ht="12.75" hidden="false" customHeight="true" outlineLevel="0" collapsed="false">
      <c r="B223" s="628"/>
      <c r="C223" s="629" t="s">
        <v>2933</v>
      </c>
      <c r="D223" s="630" t="s">
        <v>2377</v>
      </c>
      <c r="E223" s="631" t="s">
        <v>2378</v>
      </c>
      <c r="F223" s="632" t="s">
        <v>2379</v>
      </c>
      <c r="G223" s="633" t="s">
        <v>2380</v>
      </c>
      <c r="H223" s="634" t="s">
        <v>2381</v>
      </c>
      <c r="I223" s="643"/>
      <c r="J223" s="653" t="s">
        <v>2929</v>
      </c>
      <c r="K223" s="628" t="s">
        <v>2934</v>
      </c>
      <c r="L223" s="628" t="s">
        <v>2931</v>
      </c>
      <c r="M223" s="638" t="n">
        <v>1</v>
      </c>
      <c r="N223" s="639" t="s">
        <v>2932</v>
      </c>
      <c r="O223" s="640" t="n">
        <v>1991.85</v>
      </c>
    </row>
    <row r="224" customFormat="false" ht="12.75" hidden="false" customHeight="true" outlineLevel="0" collapsed="false">
      <c r="B224" s="628"/>
      <c r="C224" s="629" t="s">
        <v>2935</v>
      </c>
      <c r="D224" s="630" t="s">
        <v>2377</v>
      </c>
      <c r="E224" s="631" t="s">
        <v>2378</v>
      </c>
      <c r="F224" s="632" t="s">
        <v>2379</v>
      </c>
      <c r="G224" s="633" t="s">
        <v>2380</v>
      </c>
      <c r="H224" s="634" t="s">
        <v>2381</v>
      </c>
      <c r="I224" s="643"/>
      <c r="J224" s="653" t="s">
        <v>2929</v>
      </c>
      <c r="K224" s="628" t="s">
        <v>2936</v>
      </c>
      <c r="L224" s="628" t="s">
        <v>2931</v>
      </c>
      <c r="M224" s="638" t="n">
        <v>1</v>
      </c>
      <c r="N224" s="639" t="s">
        <v>2932</v>
      </c>
      <c r="O224" s="640" t="n">
        <v>2300.37</v>
      </c>
    </row>
    <row r="225" customFormat="false" ht="108" hidden="false" customHeight="true" outlineLevel="0" collapsed="false">
      <c r="B225" s="628"/>
      <c r="C225" s="644" t="s">
        <v>2937</v>
      </c>
      <c r="D225" s="660" t="s">
        <v>1955</v>
      </c>
      <c r="E225" s="660"/>
      <c r="F225" s="660"/>
      <c r="G225" s="660"/>
      <c r="H225" s="660"/>
      <c r="I225" s="660"/>
      <c r="J225" s="628" t="s">
        <v>2938</v>
      </c>
      <c r="K225" s="637" t="s">
        <v>2939</v>
      </c>
      <c r="L225" s="628" t="s">
        <v>2940</v>
      </c>
      <c r="M225" s="638" t="n">
        <v>1</v>
      </c>
      <c r="N225" s="639"/>
      <c r="O225" s="640" t="n">
        <v>382.67</v>
      </c>
    </row>
    <row r="226" customFormat="false" ht="30.75" hidden="false" customHeight="true" outlineLevel="0" collapsed="false">
      <c r="B226" s="628"/>
      <c r="C226" s="644" t="s">
        <v>2941</v>
      </c>
      <c r="D226" s="630" t="s">
        <v>2377</v>
      </c>
      <c r="E226" s="631" t="s">
        <v>2378</v>
      </c>
      <c r="F226" s="632" t="s">
        <v>2379</v>
      </c>
      <c r="G226" s="633" t="s">
        <v>2380</v>
      </c>
      <c r="H226" s="660"/>
      <c r="I226" s="660"/>
      <c r="J226" s="628" t="s">
        <v>2942</v>
      </c>
      <c r="K226" s="637"/>
      <c r="L226" s="628" t="s">
        <v>2943</v>
      </c>
      <c r="M226" s="638" t="n">
        <v>1</v>
      </c>
      <c r="N226" s="639"/>
      <c r="O226" s="640" t="n">
        <v>2803.74</v>
      </c>
    </row>
    <row r="227" customFormat="false" ht="30.75" hidden="false" customHeight="true" outlineLevel="0" collapsed="false">
      <c r="B227" s="628"/>
      <c r="C227" s="644" t="s">
        <v>2944</v>
      </c>
      <c r="D227" s="630" t="s">
        <v>2377</v>
      </c>
      <c r="E227" s="631" t="s">
        <v>2378</v>
      </c>
      <c r="F227" s="632" t="s">
        <v>2379</v>
      </c>
      <c r="G227" s="633" t="s">
        <v>2380</v>
      </c>
      <c r="H227" s="660"/>
      <c r="I227" s="660"/>
      <c r="J227" s="628" t="s">
        <v>2945</v>
      </c>
      <c r="K227" s="637"/>
      <c r="L227" s="628"/>
      <c r="M227" s="638" t="n">
        <v>1</v>
      </c>
      <c r="N227" s="639"/>
      <c r="O227" s="640" t="n">
        <v>2939.06</v>
      </c>
    </row>
    <row r="228" customFormat="false" ht="30.75" hidden="false" customHeight="true" outlineLevel="0" collapsed="false">
      <c r="B228" s="628"/>
      <c r="C228" s="644" t="s">
        <v>2946</v>
      </c>
      <c r="D228" s="630" t="s">
        <v>2377</v>
      </c>
      <c r="E228" s="631" t="s">
        <v>2378</v>
      </c>
      <c r="F228" s="632" t="s">
        <v>2379</v>
      </c>
      <c r="G228" s="633" t="s">
        <v>2380</v>
      </c>
      <c r="H228" s="660"/>
      <c r="I228" s="660"/>
      <c r="J228" s="628" t="s">
        <v>2947</v>
      </c>
      <c r="K228" s="637"/>
      <c r="L228" s="628"/>
      <c r="M228" s="638" t="n">
        <v>1</v>
      </c>
      <c r="N228" s="639"/>
      <c r="O228" s="640" t="n">
        <v>3163.68</v>
      </c>
    </row>
    <row r="229" customFormat="false" ht="30.75" hidden="false" customHeight="true" outlineLevel="0" collapsed="false">
      <c r="B229" s="628"/>
      <c r="C229" s="644" t="s">
        <v>2948</v>
      </c>
      <c r="D229" s="630" t="s">
        <v>2377</v>
      </c>
      <c r="E229" s="631" t="s">
        <v>2378</v>
      </c>
      <c r="F229" s="632" t="s">
        <v>2379</v>
      </c>
      <c r="G229" s="633" t="s">
        <v>2380</v>
      </c>
      <c r="H229" s="660"/>
      <c r="I229" s="660"/>
      <c r="J229" s="628" t="s">
        <v>2949</v>
      </c>
      <c r="K229" s="637"/>
      <c r="L229" s="628"/>
      <c r="M229" s="638" t="n">
        <v>1</v>
      </c>
      <c r="N229" s="639"/>
      <c r="O229" s="640" t="n">
        <v>3426.19</v>
      </c>
    </row>
    <row r="230" customFormat="false" ht="30.75" hidden="false" customHeight="true" outlineLevel="0" collapsed="false">
      <c r="B230" s="628"/>
      <c r="C230" s="644" t="s">
        <v>2950</v>
      </c>
      <c r="D230" s="630" t="s">
        <v>2377</v>
      </c>
      <c r="E230" s="631" t="s">
        <v>2378</v>
      </c>
      <c r="F230" s="632" t="s">
        <v>2379</v>
      </c>
      <c r="G230" s="633" t="s">
        <v>2380</v>
      </c>
      <c r="H230" s="660"/>
      <c r="I230" s="660"/>
      <c r="J230" s="628" t="s">
        <v>2951</v>
      </c>
      <c r="K230" s="637"/>
      <c r="L230" s="628"/>
      <c r="M230" s="638" t="n">
        <v>1</v>
      </c>
      <c r="N230" s="639"/>
      <c r="O230" s="640" t="n">
        <v>3645.41</v>
      </c>
    </row>
    <row r="231" customFormat="false" ht="30.75" hidden="false" customHeight="true" outlineLevel="0" collapsed="false">
      <c r="B231" s="628"/>
      <c r="C231" s="644" t="s">
        <v>2952</v>
      </c>
      <c r="D231" s="630" t="s">
        <v>2377</v>
      </c>
      <c r="E231" s="631" t="s">
        <v>2378</v>
      </c>
      <c r="F231" s="632" t="s">
        <v>2379</v>
      </c>
      <c r="G231" s="633" t="s">
        <v>2380</v>
      </c>
      <c r="H231" s="660"/>
      <c r="I231" s="660"/>
      <c r="J231" s="628" t="s">
        <v>2953</v>
      </c>
      <c r="K231" s="637"/>
      <c r="L231" s="628"/>
      <c r="M231" s="638" t="n">
        <v>1</v>
      </c>
      <c r="N231" s="639"/>
      <c r="O231" s="640" t="n">
        <v>4284.1</v>
      </c>
    </row>
    <row r="232" customFormat="false" ht="91.5" hidden="false" customHeight="true" outlineLevel="0" collapsed="false">
      <c r="B232" s="628"/>
      <c r="C232" s="644" t="s">
        <v>2954</v>
      </c>
      <c r="D232" s="644" t="s">
        <v>2955</v>
      </c>
      <c r="E232" s="644"/>
      <c r="F232" s="644"/>
      <c r="G232" s="644"/>
      <c r="H232" s="644"/>
      <c r="I232" s="644"/>
      <c r="J232" s="628" t="s">
        <v>2956</v>
      </c>
      <c r="K232" s="628" t="s">
        <v>2957</v>
      </c>
      <c r="L232" s="628" t="s">
        <v>2958</v>
      </c>
      <c r="M232" s="638" t="n">
        <v>1</v>
      </c>
      <c r="N232" s="639"/>
      <c r="O232" s="640" t="n">
        <v>889.29</v>
      </c>
    </row>
    <row r="233" customFormat="false" ht="91.5" hidden="false" customHeight="true" outlineLevel="0" collapsed="false">
      <c r="B233" s="628"/>
      <c r="C233" s="644" t="s">
        <v>2959</v>
      </c>
      <c r="D233" s="644" t="s">
        <v>2492</v>
      </c>
      <c r="E233" s="644"/>
      <c r="F233" s="644"/>
      <c r="G233" s="644"/>
      <c r="H233" s="644"/>
      <c r="I233" s="644"/>
      <c r="J233" s="628" t="s">
        <v>2960</v>
      </c>
      <c r="K233" s="628" t="s">
        <v>2961</v>
      </c>
      <c r="L233" s="628" t="s">
        <v>2962</v>
      </c>
      <c r="M233" s="638" t="n">
        <v>6</v>
      </c>
      <c r="N233" s="639"/>
      <c r="O233" s="640" t="n">
        <v>1149.1</v>
      </c>
    </row>
    <row r="234" customFormat="false" ht="91.5" hidden="false" customHeight="true" outlineLevel="0" collapsed="false">
      <c r="B234" s="628"/>
      <c r="C234" s="644" t="s">
        <v>2963</v>
      </c>
      <c r="D234" s="711"/>
      <c r="E234" s="647"/>
      <c r="F234" s="712" t="s">
        <v>2379</v>
      </c>
      <c r="G234" s="713" t="s">
        <v>2380</v>
      </c>
      <c r="H234" s="714"/>
      <c r="I234" s="715"/>
      <c r="J234" s="628" t="s">
        <v>2964</v>
      </c>
      <c r="K234" s="628"/>
      <c r="L234" s="628" t="s">
        <v>2964</v>
      </c>
      <c r="M234" s="638" t="n">
        <v>1</v>
      </c>
      <c r="N234" s="639"/>
      <c r="O234" s="640" t="n">
        <v>2633.24</v>
      </c>
    </row>
  </sheetData>
  <mergeCells count="267">
    <mergeCell ref="B5:H5"/>
    <mergeCell ref="B6:N6"/>
    <mergeCell ref="D8:H8"/>
    <mergeCell ref="M8:O8"/>
    <mergeCell ref="D9:I9"/>
    <mergeCell ref="D15:I15"/>
    <mergeCell ref="B17:O17"/>
    <mergeCell ref="B18:B21"/>
    <mergeCell ref="C18:C21"/>
    <mergeCell ref="D18:I18"/>
    <mergeCell ref="J18:J21"/>
    <mergeCell ref="L18:L21"/>
    <mergeCell ref="N18:N21"/>
    <mergeCell ref="D19:I19"/>
    <mergeCell ref="D20:I20"/>
    <mergeCell ref="D21:I21"/>
    <mergeCell ref="B22:B25"/>
    <mergeCell ref="C22:C25"/>
    <mergeCell ref="D22:I22"/>
    <mergeCell ref="J22:J25"/>
    <mergeCell ref="L22:L25"/>
    <mergeCell ref="N22:N25"/>
    <mergeCell ref="D23:I23"/>
    <mergeCell ref="D24:I24"/>
    <mergeCell ref="D25:I25"/>
    <mergeCell ref="B26:B29"/>
    <mergeCell ref="C26:C29"/>
    <mergeCell ref="D26:I26"/>
    <mergeCell ref="J26:J29"/>
    <mergeCell ref="L26:L29"/>
    <mergeCell ref="N26:N29"/>
    <mergeCell ref="D27:I27"/>
    <mergeCell ref="D28:I28"/>
    <mergeCell ref="D29:I29"/>
    <mergeCell ref="B30:B33"/>
    <mergeCell ref="C30:C33"/>
    <mergeCell ref="D30:I30"/>
    <mergeCell ref="J30:J33"/>
    <mergeCell ref="L30:L33"/>
    <mergeCell ref="N30:N33"/>
    <mergeCell ref="D31:I31"/>
    <mergeCell ref="D32:I32"/>
    <mergeCell ref="D33:I33"/>
    <mergeCell ref="B34:B37"/>
    <mergeCell ref="C34:C37"/>
    <mergeCell ref="D34:I34"/>
    <mergeCell ref="J34:J37"/>
    <mergeCell ref="L34:L37"/>
    <mergeCell ref="N34:N37"/>
    <mergeCell ref="D35:I35"/>
    <mergeCell ref="D36:I36"/>
    <mergeCell ref="D37:I37"/>
    <mergeCell ref="B38:B41"/>
    <mergeCell ref="C38:C41"/>
    <mergeCell ref="D38:I38"/>
    <mergeCell ref="J38:J41"/>
    <mergeCell ref="L38:L41"/>
    <mergeCell ref="N38:N41"/>
    <mergeCell ref="D39:I39"/>
    <mergeCell ref="D40:I40"/>
    <mergeCell ref="D41:I41"/>
    <mergeCell ref="B42:B47"/>
    <mergeCell ref="C42:C47"/>
    <mergeCell ref="D42:I42"/>
    <mergeCell ref="J42:J47"/>
    <mergeCell ref="L42:L47"/>
    <mergeCell ref="N42:N47"/>
    <mergeCell ref="D43:I43"/>
    <mergeCell ref="D44:I44"/>
    <mergeCell ref="D45:I45"/>
    <mergeCell ref="D46:I46"/>
    <mergeCell ref="D47:I47"/>
    <mergeCell ref="B48:B60"/>
    <mergeCell ref="C48:C52"/>
    <mergeCell ref="D48:I48"/>
    <mergeCell ref="J48:J52"/>
    <mergeCell ref="L48:L52"/>
    <mergeCell ref="N48:N52"/>
    <mergeCell ref="D49:I49"/>
    <mergeCell ref="D50:I50"/>
    <mergeCell ref="D51:I51"/>
    <mergeCell ref="D52:I52"/>
    <mergeCell ref="C53:C55"/>
    <mergeCell ref="D53:I53"/>
    <mergeCell ref="J53:J55"/>
    <mergeCell ref="L53:L55"/>
    <mergeCell ref="N53:N55"/>
    <mergeCell ref="D54:I54"/>
    <mergeCell ref="D55:I55"/>
    <mergeCell ref="C56:C60"/>
    <mergeCell ref="D56:I56"/>
    <mergeCell ref="J56:J60"/>
    <mergeCell ref="L56:L60"/>
    <mergeCell ref="N56:N60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B68:B69"/>
    <mergeCell ref="D68:I69"/>
    <mergeCell ref="K68:K69"/>
    <mergeCell ref="L68:L69"/>
    <mergeCell ref="B70:B71"/>
    <mergeCell ref="D70:I71"/>
    <mergeCell ref="D72:I72"/>
    <mergeCell ref="D73:I73"/>
    <mergeCell ref="D74:I74"/>
    <mergeCell ref="D75:I75"/>
    <mergeCell ref="B76:O76"/>
    <mergeCell ref="D77:I77"/>
    <mergeCell ref="D79:I79"/>
    <mergeCell ref="B80:O80"/>
    <mergeCell ref="D81:I81"/>
    <mergeCell ref="D82:I82"/>
    <mergeCell ref="D83:I83"/>
    <mergeCell ref="D84:I84"/>
    <mergeCell ref="D85:I85"/>
    <mergeCell ref="D86:I86"/>
    <mergeCell ref="B87:O87"/>
    <mergeCell ref="D88:I88"/>
    <mergeCell ref="D89:I89"/>
    <mergeCell ref="D90:I90"/>
    <mergeCell ref="D91:I91"/>
    <mergeCell ref="B94:B95"/>
    <mergeCell ref="J94:J95"/>
    <mergeCell ref="L94:L95"/>
    <mergeCell ref="D96:I96"/>
    <mergeCell ref="J96:J97"/>
    <mergeCell ref="D97:I97"/>
    <mergeCell ref="B101:B102"/>
    <mergeCell ref="D101:I102"/>
    <mergeCell ref="J101:J102"/>
    <mergeCell ref="L101:L102"/>
    <mergeCell ref="N101:N102"/>
    <mergeCell ref="B103:B104"/>
    <mergeCell ref="D103:I104"/>
    <mergeCell ref="J103:J104"/>
    <mergeCell ref="L103:L104"/>
    <mergeCell ref="N103:N104"/>
    <mergeCell ref="B105:B106"/>
    <mergeCell ref="J105:J106"/>
    <mergeCell ref="L105:L106"/>
    <mergeCell ref="N105:N106"/>
    <mergeCell ref="B107:B108"/>
    <mergeCell ref="J107:J108"/>
    <mergeCell ref="L107:L108"/>
    <mergeCell ref="N107:N108"/>
    <mergeCell ref="B110:B111"/>
    <mergeCell ref="J110:J111"/>
    <mergeCell ref="L110:L111"/>
    <mergeCell ref="N110:N111"/>
    <mergeCell ref="B112:B113"/>
    <mergeCell ref="D112:I112"/>
    <mergeCell ref="J112:J113"/>
    <mergeCell ref="L112:L113"/>
    <mergeCell ref="N112:N113"/>
    <mergeCell ref="D113:I113"/>
    <mergeCell ref="B114:B115"/>
    <mergeCell ref="D114:I115"/>
    <mergeCell ref="J114:J115"/>
    <mergeCell ref="L114:L115"/>
    <mergeCell ref="N114:N115"/>
    <mergeCell ref="B116:B117"/>
    <mergeCell ref="D116:I117"/>
    <mergeCell ref="J116:J117"/>
    <mergeCell ref="L116:L117"/>
    <mergeCell ref="N116:N117"/>
    <mergeCell ref="B118:B119"/>
    <mergeCell ref="D118:I119"/>
    <mergeCell ref="J118:J119"/>
    <mergeCell ref="L118:L119"/>
    <mergeCell ref="N118:N119"/>
    <mergeCell ref="B120:B123"/>
    <mergeCell ref="D120:I123"/>
    <mergeCell ref="L120:L123"/>
    <mergeCell ref="N120:N123"/>
    <mergeCell ref="J121:J123"/>
    <mergeCell ref="B124:B127"/>
    <mergeCell ref="D124:I127"/>
    <mergeCell ref="J124:J127"/>
    <mergeCell ref="L124:L127"/>
    <mergeCell ref="N124:N127"/>
    <mergeCell ref="B128:B131"/>
    <mergeCell ref="D128:I131"/>
    <mergeCell ref="J128:J131"/>
    <mergeCell ref="L128:L131"/>
    <mergeCell ref="N128:N131"/>
    <mergeCell ref="D132:I132"/>
    <mergeCell ref="B133:O133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B145:O145"/>
    <mergeCell ref="D146:I146"/>
    <mergeCell ref="D152:I152"/>
    <mergeCell ref="D153:I153"/>
    <mergeCell ref="D154:I154"/>
    <mergeCell ref="D155:I155"/>
    <mergeCell ref="D156:I156"/>
    <mergeCell ref="D157:I157"/>
    <mergeCell ref="D158:I158"/>
    <mergeCell ref="B159:O159"/>
    <mergeCell ref="D160:I160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B175:O175"/>
    <mergeCell ref="B176:B177"/>
    <mergeCell ref="D176:I177"/>
    <mergeCell ref="J176:J177"/>
    <mergeCell ref="L176:L178"/>
    <mergeCell ref="D178:I178"/>
    <mergeCell ref="D179:I179"/>
    <mergeCell ref="B180:B182"/>
    <mergeCell ref="D180:I183"/>
    <mergeCell ref="J180:J183"/>
    <mergeCell ref="L180:L182"/>
    <mergeCell ref="N180:N182"/>
    <mergeCell ref="B184:B186"/>
    <mergeCell ref="D184:I187"/>
    <mergeCell ref="J184:J187"/>
    <mergeCell ref="L184:L186"/>
    <mergeCell ref="N184:N186"/>
    <mergeCell ref="B188:B190"/>
    <mergeCell ref="D188:I190"/>
    <mergeCell ref="J188:J190"/>
    <mergeCell ref="L188:L190"/>
    <mergeCell ref="B191:O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4:I204"/>
    <mergeCell ref="D205:I205"/>
    <mergeCell ref="D207:I207"/>
    <mergeCell ref="B208:O208"/>
    <mergeCell ref="B220:O220"/>
    <mergeCell ref="B222:B224"/>
    <mergeCell ref="D225:I225"/>
    <mergeCell ref="B226:B231"/>
    <mergeCell ref="L226:L231"/>
    <mergeCell ref="D232:I232"/>
    <mergeCell ref="D233:I233"/>
  </mergeCells>
  <hyperlinks>
    <hyperlink ref="B5" r:id="rId1" display="Тел.: (351) 7 299-399; (3519) 540-640, e-mail: info@horeca-ural.ru www.HoReCa-Ural.ru "/>
  </hyperlinks>
  <printOptions headings="false" gridLines="false" gridLinesSet="true" horizontalCentered="false" verticalCentered="false"/>
  <pageMargins left="0.5" right="0.170138888888889" top="1" bottom="0.85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4T09:02:16Z</cp:lastPrinted>
  <dcterms:modified xsi:type="dcterms:W3CDTF">2022-03-11T06:07:53Z</dcterms:modified>
  <cp:revision>1</cp:revision>
  <dc:subject/>
  <dc:title/>
</cp:coreProperties>
</file>